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歳</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志望動機について詳しく</t>
  </si>
  <si>
    <t xml:space="preserve">裁判所職員としての抱負</t>
  </si>
  <si>
    <t xml:space="preserve">趣味</t>
  </si>
  <si>
    <t xml:space="preserve">短所</t>
  </si>
  <si>
    <t xml:space="preserve">個人として取り組んだこと</t>
  </si>
  <si>
    <t xml:space="preserve">　→取り組んだきっかけは</t>
  </si>
  <si>
    <t xml:space="preserve">集団として取り組んだこと</t>
  </si>
  <si>
    <t xml:space="preserve">　→苦労した点、また何を学んだか</t>
  </si>
  <si>
    <t xml:space="preserve">併願状況</t>
  </si>
  <si>
    <t xml:space="preserve">司法試験はもう受けないのか</t>
  </si>
  <si>
    <t xml:space="preserve">今年はなぜ、司法試験を受けなかったのか</t>
  </si>
  <si>
    <t xml:space="preserve">へき地に配属されても大丈夫か</t>
  </si>
  <si>
    <t xml:space="preserve">交通違反歴の有無</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は非常に和やかで、</t>
    </r>
    <r>
      <rPr>
        <sz val="10"/>
        <rFont val="ＭＳ Ｐゴシック"/>
        <family val="3"/>
        <charset val="128"/>
      </rPr>
      <t xml:space="preserve">35</t>
    </r>
    <r>
      <rPr>
        <sz val="10"/>
        <rFont val="Noto Sans"/>
        <family val="2"/>
      </rPr>
      <t xml:space="preserve">分という時間でしたが、あっという間の面接でした。</t>
    </r>
  </si>
  <si>
    <r>
      <rPr>
        <sz val="10"/>
        <rFont val="Noto Sans"/>
        <family val="2"/>
      </rPr>
      <t xml:space="preserve">私はロースクール卒だったため、残り</t>
    </r>
    <r>
      <rPr>
        <sz val="10"/>
        <rFont val="ＭＳ Ｐゴシック"/>
        <family val="3"/>
        <charset val="128"/>
      </rPr>
      <t xml:space="preserve">2</t>
    </r>
    <r>
      <rPr>
        <sz val="10"/>
        <rFont val="Noto Sans"/>
        <family val="2"/>
      </rPr>
      <t xml:space="preserve">回司法試験を受けられるのに、なぜもう司法試験を受けないのか</t>
    </r>
  </si>
  <si>
    <t xml:space="preserve">また、なぜ法曹ではなく裁判所事務官の途を選んだのかについての積極的な理由が求められると感じました。</t>
  </si>
  <si>
    <t xml:space="preserve">初めての面接でしたが、言いたいことはしっかりと伝え、面接官も納得している様子であったため手応えは</t>
  </si>
  <si>
    <t xml:space="preserve">ありましたが、結果は不合格でした。</t>
  </si>
  <si>
    <t xml:space="preserve">ただ、今回の面接は残りの試験種の非常に良い練習にな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O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v>
      </c>
      <c r="E12" s="63"/>
      <c r="F12" s="64" t="s">
        <v>31</v>
      </c>
      <c r="G12" s="65" t="s">
        <v>30</v>
      </c>
      <c r="H12" s="66" t="s">
        <v>32</v>
      </c>
      <c r="I12" s="47"/>
      <c r="J12" s="47"/>
      <c r="K12" s="63" t="n">
        <v>13</v>
      </c>
      <c r="L12" s="63"/>
      <c r="M12" s="64" t="s">
        <v>33</v>
      </c>
      <c r="N12" s="67" t="n">
        <v>1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3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8</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49</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0</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1</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2</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3</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4</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5</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6</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7</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58</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59</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0</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1</v>
      </c>
      <c r="B38" s="89" t="s">
        <v>6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67</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9</v>
      </c>
      <c r="B45" s="94" t="s">
        <v>70</v>
      </c>
      <c r="C45" s="94"/>
      <c r="D45" s="94"/>
      <c r="E45" s="94"/>
      <c r="F45" s="95" t="n">
        <v>29</v>
      </c>
      <c r="G45" s="96" t="s">
        <v>71</v>
      </c>
      <c r="H45" s="30" t="s">
        <v>72</v>
      </c>
      <c r="I45" s="97"/>
      <c r="J45" s="98"/>
      <c r="K45" s="99"/>
      <c r="L45" s="30" t="s">
        <v>73</v>
      </c>
      <c r="M45" s="30"/>
      <c r="N45" s="30"/>
      <c r="O45" s="98"/>
      <c r="P45" s="98"/>
      <c r="Q45" s="98"/>
      <c r="R45" s="98"/>
      <c r="S45" s="100"/>
      <c r="T45" s="101" t="s">
        <v>74</v>
      </c>
      <c r="U45" s="102" t="n">
        <v>3</v>
      </c>
      <c r="V45" s="103" t="s">
        <v>7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ki Minagawa</dc:creator>
  <dc:description/>
  <dc:language>en-US</dc:language>
  <cp:lastModifiedBy>Naoki Minagawa</cp:lastModifiedBy>
  <cp:lastPrinted>2012-04-26T01:54:42Z</cp:lastPrinted>
  <dcterms:modified xsi:type="dcterms:W3CDTF">2012-11-14T08:12:23Z</dcterms:modified>
  <cp:revision>0</cp:revision>
  <dc:subject/>
  <dc:title/>
</cp:coreProperties>
</file>