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七飯町役場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家族構成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の由来</t>
  </si>
  <si>
    <t xml:space="preserve">なぜ地元（隣町）じゃなくて七飯町なのか</t>
  </si>
  <si>
    <t xml:space="preserve">よく遊びに来ていてあこがれていた</t>
  </si>
  <si>
    <t xml:space="preserve">行政に無駄は必要か</t>
  </si>
  <si>
    <t xml:space="preserve">必要</t>
  </si>
  <si>
    <t xml:space="preserve">小樽商大のアメフト飲酒についてどう思う</t>
  </si>
  <si>
    <t xml:space="preserve">いつかやると思っていた</t>
  </si>
  <si>
    <t xml:space="preserve">いきたい部署</t>
  </si>
  <si>
    <t xml:space="preserve">観光</t>
  </si>
  <si>
    <t xml:space="preserve">両親についてどう思うか</t>
  </si>
  <si>
    <t xml:space="preserve">尊敬</t>
  </si>
  <si>
    <t xml:space="preserve">得意な事</t>
  </si>
  <si>
    <t xml:space="preserve">歌う事</t>
  </si>
  <si>
    <t xml:space="preserve">就活状況</t>
  </si>
  <si>
    <t xml:space="preserve">全部落ちました</t>
  </si>
  <si>
    <t xml:space="preserve">バイトの内容</t>
  </si>
  <si>
    <t xml:space="preserve">スピード違反したことある？</t>
  </si>
  <si>
    <t xml:space="preserve">ない</t>
  </si>
  <si>
    <t xml:space="preserve">地元ではなにが獲れるの？</t>
  </si>
  <si>
    <t xml:space="preserve">スケソ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ぼ雑談でコミュニケーション能力を図っているようなふうでした。</t>
  </si>
  <si>
    <t xml:space="preserve">面接カードに書いている内容はほぼ聞かれませんでした。</t>
  </si>
  <si>
    <t xml:space="preserve">明るくはきはき答えられればいいと思います。</t>
  </si>
  <si>
    <t xml:space="preserve">模擬面接はしないで本番一発勝負でしたがどうにかな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13888888888889</v>
      </c>
      <c r="Q8" s="43" t="s">
        <v>14</v>
      </c>
      <c r="R8" s="44"/>
      <c r="S8" s="42" t="n">
        <v>0.58333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n">
        <v>50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10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4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6</v>
      </c>
      <c r="B45" s="95" t="s">
        <v>77</v>
      </c>
      <c r="C45" s="95"/>
      <c r="D45" s="95"/>
      <c r="E45" s="95"/>
      <c r="F45" s="96" t="n">
        <v>22</v>
      </c>
      <c r="G45" s="97" t="s">
        <v>78</v>
      </c>
      <c r="H45" s="30" t="s">
        <v>79</v>
      </c>
      <c r="I45" s="98"/>
      <c r="J45" s="99"/>
      <c r="K45" s="100"/>
      <c r="L45" s="30" t="s">
        <v>80</v>
      </c>
      <c r="M45" s="30"/>
      <c r="N45" s="30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11-13T07:45:34Z</dcterms:modified>
  <cp:revision>0</cp:revision>
  <dc:subject/>
  <dc:title/>
</cp:coreProperties>
</file>