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北広島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最終合格発表前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て取り組ん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自己</t>
    </r>
    <r>
      <rPr>
        <sz val="10"/>
        <rFont val="ＭＳ Ｐゴシック"/>
        <family val="3"/>
        <charset val="128"/>
      </rPr>
      <t xml:space="preserve">PR</t>
    </r>
  </si>
  <si>
    <t xml:space="preserve">柔軟性とイノベーション</t>
  </si>
  <si>
    <t xml:space="preserve">説明会には参加したか</t>
  </si>
  <si>
    <t xml:space="preserve">参加した</t>
  </si>
  <si>
    <t xml:space="preserve">北広島市を選んだ理由</t>
  </si>
  <si>
    <t xml:space="preserve">埼玉にも住んだが北広島の人やまちが好きだ</t>
  </si>
  <si>
    <t xml:space="preserve">民間との違いについて</t>
  </si>
  <si>
    <t xml:space="preserve">全体の奉仕者、公平公正</t>
  </si>
  <si>
    <t xml:space="preserve">北広島市の職員は北広島市に住むべきか</t>
  </si>
  <si>
    <t xml:space="preserve">住むべき。住むことでいろんな部分が見える</t>
  </si>
  <si>
    <r>
      <rPr>
        <sz val="10"/>
        <rFont val="Noto Sans"/>
        <family val="2"/>
      </rPr>
      <t xml:space="preserve">プロの最下位かアマ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どちらを目指すか</t>
    </r>
  </si>
  <si>
    <r>
      <rPr>
        <sz val="10"/>
        <rFont val="Noto Sans"/>
        <family val="2"/>
      </rPr>
      <t xml:space="preserve">アマ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。なるためにはかなりの努力</t>
    </r>
  </si>
  <si>
    <r>
      <rPr>
        <sz val="10"/>
        <rFont val="Noto Sans"/>
        <family val="2"/>
      </rPr>
      <t xml:space="preserve">動物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組み合わせるなら何を選ぶか</t>
    </r>
  </si>
  <si>
    <t xml:space="preserve">犬と猫。犬を飼っているし猫も好きだから</t>
  </si>
  <si>
    <r>
      <rPr>
        <sz val="10"/>
        <rFont val="Noto Sans"/>
        <family val="2"/>
      </rPr>
      <t xml:space="preserve">あなたに必要なもの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教えて下さい</t>
    </r>
  </si>
  <si>
    <t xml:space="preserve">努力、時間、経験</t>
  </si>
  <si>
    <t xml:space="preserve">集団討論では発表もしたが、感想は</t>
  </si>
  <si>
    <t xml:space="preserve">他の受験生をもっとサポートしたかった</t>
  </si>
  <si>
    <t xml:space="preserve">論文試験について</t>
  </si>
  <si>
    <t xml:space="preserve">勉強不足で具体性に欠ける内容だった。</t>
  </si>
  <si>
    <t xml:space="preserve">ではイノベーションを生かしてどう考える</t>
  </si>
  <si>
    <t xml:space="preserve">今の私ならさらに○○のように考え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団討論のあとに個別面接が行われる。一次試験のときと同様、集団討論と個別面接の面接官は同じ。</t>
  </si>
  <si>
    <r>
      <rPr>
        <sz val="10"/>
        <rFont val="Noto Sans"/>
        <family val="2"/>
      </rPr>
      <t xml:space="preserve">入室して着席後、進行役の方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するよう求められる。</t>
    </r>
  </si>
  <si>
    <r>
      <rPr>
        <sz val="10"/>
        <rFont val="Noto Sans"/>
        <family val="2"/>
      </rPr>
      <t xml:space="preserve">二次試験用に新たに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を事前提出していたが、質問の内容は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とはあまり関連性はなく</t>
    </r>
  </si>
  <si>
    <t xml:space="preserve">その場で考えさせるようなやや奇抜な質問もあった。どのような質問がきても落ち着いて論理的に答えたい。</t>
  </si>
  <si>
    <t xml:space="preserve">北広島市は人柄をかなり重視しているので、堂々と笑顔で自信を持って受け答えることが大事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7</v>
      </c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60"/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11</v>
      </c>
      <c r="C12" s="65" t="s">
        <v>32</v>
      </c>
      <c r="D12" s="64" t="n">
        <v>10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0</v>
      </c>
      <c r="L12" s="64"/>
      <c r="M12" s="65" t="s">
        <v>36</v>
      </c>
      <c r="N12" s="68" t="n">
        <v>3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1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 t="s">
        <v>52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3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4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5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6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2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3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4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6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7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8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9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0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71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2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3</v>
      </c>
      <c r="B38" s="90" t="s">
        <v>7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7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0</v>
      </c>
      <c r="B45" s="95" t="s">
        <v>81</v>
      </c>
      <c r="C45" s="95"/>
      <c r="D45" s="95"/>
      <c r="E45" s="95"/>
      <c r="F45" s="96" t="n">
        <v>25</v>
      </c>
      <c r="G45" s="97" t="s">
        <v>82</v>
      </c>
      <c r="H45" s="30" t="s">
        <v>83</v>
      </c>
      <c r="I45" s="98"/>
      <c r="J45" s="99"/>
      <c r="K45" s="100"/>
      <c r="L45" s="30" t="s">
        <v>84</v>
      </c>
      <c r="M45" s="30"/>
      <c r="N45" s="30"/>
      <c r="O45" s="99"/>
      <c r="P45" s="99"/>
      <c r="Q45" s="99"/>
      <c r="R45" s="99"/>
      <c r="S45" s="101"/>
      <c r="T45" s="102" t="s">
        <v>85</v>
      </c>
      <c r="U45" s="103" t="n">
        <v>1</v>
      </c>
      <c r="V45" s="104" t="s">
        <v>86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3 B24:L37 M33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toshi Takeya</cp:lastModifiedBy>
  <cp:lastPrinted>2012-04-26T01:54:42Z</cp:lastPrinted>
  <dcterms:modified xsi:type="dcterms:W3CDTF">2012-11-13T06:32:56Z</dcterms:modified>
  <cp:revision>0</cp:revision>
  <dc:subject/>
  <dc:title/>
</cp:coreProperties>
</file>