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北海道上級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最終合格発表前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経歴について</t>
  </si>
  <si>
    <t xml:space="preserve">工学部に所属していた</t>
  </si>
  <si>
    <t xml:space="preserve">大学での研究について</t>
  </si>
  <si>
    <t xml:space="preserve">電気雑音に関する研究を行なっていた</t>
  </si>
  <si>
    <t xml:space="preserve">どんなアルバイトをしていたか</t>
  </si>
  <si>
    <t xml:space="preserve">接客業を多く経験してきた</t>
  </si>
  <si>
    <t xml:space="preserve">転勤で地方で働くことになってもいいか</t>
  </si>
  <si>
    <t xml:space="preserve">知らない土地で新しいものを吸収したい</t>
  </si>
  <si>
    <t xml:space="preserve">嫌いな上司と上手くやっていけるか</t>
  </si>
  <si>
    <t xml:space="preserve">相手を理解し、上手くやれるよう努力する</t>
  </si>
  <si>
    <t xml:space="preserve">併願先について</t>
  </si>
  <si>
    <t xml:space="preserve">北広島市</t>
  </si>
  <si>
    <t xml:space="preserve">どのようなニュースが好きか</t>
  </si>
  <si>
    <t xml:space="preserve">学問関係、政治関係のニュース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以内の道内ニュースで気になることは</t>
    </r>
  </si>
  <si>
    <t xml:space="preserve">思い当たりません</t>
  </si>
  <si>
    <t xml:space="preserve">札幌でも熊が出没するがどうすべきか</t>
  </si>
  <si>
    <t xml:space="preserve">降りてこないよう山の環境保全に努め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の面談形式の個別面接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行った。テーブルを挟んで座るかたちで面接官との距離はかなり近い。</t>
    </r>
  </si>
  <si>
    <t xml:space="preserve">細かいマナー等は気にせずいつも通りの調子で、と注意書きにあったように雰囲気はとても和やかだった。</t>
  </si>
  <si>
    <t xml:space="preserve">内容についてもパーソナルな質問が多く、受け答えや人柄を重視しているように思えた。</t>
  </si>
  <si>
    <t xml:space="preserve">終始笑顔でハキハキと答えれば大丈夫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/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10</v>
      </c>
      <c r="C12" s="66" t="s">
        <v>32</v>
      </c>
      <c r="D12" s="65" t="n">
        <v>15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9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1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7</v>
      </c>
      <c r="B38" s="90" t="s">
        <v>6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3</v>
      </c>
      <c r="B45" s="95" t="s">
        <v>74</v>
      </c>
      <c r="C45" s="95"/>
      <c r="D45" s="95"/>
      <c r="E45" s="95"/>
      <c r="F45" s="96" t="n">
        <v>25</v>
      </c>
      <c r="G45" s="97" t="s">
        <v>75</v>
      </c>
      <c r="H45" s="31" t="s">
        <v>76</v>
      </c>
      <c r="I45" s="98"/>
      <c r="J45" s="99"/>
      <c r="K45" s="100"/>
      <c r="L45" s="31" t="s">
        <v>77</v>
      </c>
      <c r="M45" s="31"/>
      <c r="N45" s="31"/>
      <c r="O45" s="99"/>
      <c r="P45" s="99"/>
      <c r="Q45" s="99"/>
      <c r="R45" s="99"/>
      <c r="S45" s="101"/>
      <c r="T45" s="102" t="s">
        <v>78</v>
      </c>
      <c r="U45" s="103" t="n">
        <v>1</v>
      </c>
      <c r="V45" s="104" t="s">
        <v>7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shi Takeya</cp:lastModifiedBy>
  <cp:lastPrinted>2012-04-26T01:54:42Z</cp:lastPrinted>
  <dcterms:modified xsi:type="dcterms:W3CDTF">2012-11-12T18:58:45Z</dcterms:modified>
  <cp:revision>0</cp:revision>
  <dc:subject/>
  <dc:title/>
</cp:coreProperties>
</file>