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札幌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経歴について</t>
  </si>
  <si>
    <t xml:space="preserve">工学部に所属していた</t>
  </si>
  <si>
    <t xml:space="preserve">志望動機</t>
  </si>
  <si>
    <t xml:space="preserve">既存のまちの魅力に新しい価値を与えたい</t>
  </si>
  <si>
    <t xml:space="preserve">ボランティア経験はないが今後予定はあるか</t>
  </si>
  <si>
    <t xml:space="preserve">大通公園の清掃活動に参加をしたい</t>
  </si>
  <si>
    <t xml:space="preserve">アルバイトはどういった仕事だったか</t>
  </si>
  <si>
    <t xml:space="preserve">自ら考え、主体的に行動する仕事</t>
  </si>
  <si>
    <t xml:space="preserve">やりたい仕事について</t>
  </si>
  <si>
    <t xml:space="preserve">まちづく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自分で点数をつけると何点か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点</t>
    </r>
  </si>
  <si>
    <t xml:space="preserve">大学ではどのような研究をしていたのか</t>
  </si>
  <si>
    <t xml:space="preserve">半導体分野の研究</t>
  </si>
  <si>
    <t xml:space="preserve">友人からはどのような人だと言われるか</t>
  </si>
  <si>
    <t xml:space="preserve">意志がはっきりしている</t>
  </si>
  <si>
    <t xml:space="preserve">上司と意見が合わなかったらどうするか</t>
  </si>
  <si>
    <t xml:space="preserve">自分より経験の豊富な上司の意見に従うべき</t>
  </si>
  <si>
    <t xml:space="preserve">併願状況</t>
  </si>
  <si>
    <t xml:space="preserve">国立大学、国家一般職。札幌市が第一志望</t>
  </si>
  <si>
    <t xml:space="preserve">どのように札幌市のことを調べたか</t>
  </si>
  <si>
    <t xml:space="preserve">区役所を訪問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程度の個別面接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行う。一次試験の面接とは打って変わって、雰囲気はやや重ためだっ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ではアルバイトのことについて話したが「どうして」「なぜ」といったように何度か追及された。</t>
    </r>
  </si>
  <si>
    <t xml:space="preserve">また、やりたい仕事についても第三志望まで聞かれたうえ、第三志望の部署でやりたい仕事の内容や理由を</t>
  </si>
  <si>
    <t xml:space="preserve">突っ込んで聞いてくるなど、かなり答えにくいものもあった。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沿った流れではあるが全体的に深く聞かれる質問が多いので、答える際には根拠を明確に。</t>
    </r>
  </si>
  <si>
    <t xml:space="preserve">その場で考える力も必要となるので、臨機応変に対応できるように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1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9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9</v>
      </c>
      <c r="B45" s="94" t="s">
        <v>80</v>
      </c>
      <c r="C45" s="94"/>
      <c r="D45" s="94"/>
      <c r="E45" s="94"/>
      <c r="F45" s="95" t="n">
        <v>25</v>
      </c>
      <c r="G45" s="96" t="s">
        <v>81</v>
      </c>
      <c r="H45" s="30" t="s">
        <v>82</v>
      </c>
      <c r="I45" s="97"/>
      <c r="J45" s="98"/>
      <c r="K45" s="99"/>
      <c r="L45" s="30" t="s">
        <v>83</v>
      </c>
      <c r="M45" s="30"/>
      <c r="N45" s="30"/>
      <c r="O45" s="98"/>
      <c r="P45" s="98"/>
      <c r="Q45" s="98"/>
      <c r="R45" s="98"/>
      <c r="S45" s="100"/>
      <c r="T45" s="101" t="s">
        <v>84</v>
      </c>
      <c r="U45" s="102" t="n">
        <v>1</v>
      </c>
      <c r="V45" s="103" t="s">
        <v>8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shi Takeya</cp:lastModifiedBy>
  <cp:lastPrinted>2012-04-26T01:54:42Z</cp:lastPrinted>
  <dcterms:modified xsi:type="dcterms:W3CDTF">2012-11-12T18:34:02Z</dcterms:modified>
  <cp:revision>0</cp:revision>
  <dc:subject/>
  <dc:title/>
</cp:coreProperties>
</file>