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札幌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経歴について。</t>
  </si>
  <si>
    <t xml:space="preserve">工学部に所属していた。</t>
  </si>
  <si>
    <t xml:space="preserve">工学部だったのに何故志望したのか。</t>
  </si>
  <si>
    <t xml:space="preserve">工学と行政の両方の道を視野に入れていた。</t>
  </si>
  <si>
    <t xml:space="preserve">どのような仕事がしたいか。</t>
  </si>
  <si>
    <t xml:space="preserve">交通機関を活用し人と街が繋がる社会づくり</t>
  </si>
  <si>
    <t xml:space="preserve">希望の部署に入れなかったらどうするか。</t>
  </si>
  <si>
    <t xml:space="preserve">どんな仕事でも経験から学び成長したい。</t>
  </si>
  <si>
    <t xml:space="preserve">ストレス解消法は。</t>
  </si>
  <si>
    <t xml:space="preserve">音楽を聴く。友人と食事をする。</t>
  </si>
  <si>
    <t xml:space="preserve">気の合わない人とはどうするか。</t>
  </si>
  <si>
    <t xml:space="preserve">相手を理解しようと努める。</t>
  </si>
  <si>
    <t xml:space="preserve">アルバイトを選んだ理由。</t>
  </si>
  <si>
    <t xml:space="preserve">接客業で人と向き合う仕事がしたかった。</t>
  </si>
  <si>
    <t xml:space="preserve">最後に何かあればどうぞ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大きな部屋で壁沿い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つのブースを設けて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ヶ所で同時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個別面接を行う。</t>
    </r>
  </si>
  <si>
    <t xml:space="preserve">最初に「朝ごはんは食べたか」などと緊張をほぐす質問もあったり、終始和やかな印象。</t>
  </si>
  <si>
    <t xml:space="preserve">割とひとつの質問を掘り下げるような感じで、特にやりたい仕事については深く聞かれた。</t>
  </si>
  <si>
    <t xml:space="preserve">特に難しい質問もなく、どちらかというとありがちな質問が多かったので、それなりに準備しておけば</t>
  </si>
  <si>
    <t xml:space="preserve">答えやすいと思う。答えの内容よりも受け答えや人柄を見ているように感じられた。</t>
  </si>
  <si>
    <t xml:space="preserve">笑顔でハキハキと答えれば問題無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/>
      <c r="E12" s="63"/>
      <c r="F12" s="64" t="s">
        <v>32</v>
      </c>
      <c r="G12" s="65"/>
      <c r="H12" s="66" t="s">
        <v>33</v>
      </c>
      <c r="I12" s="47"/>
      <c r="J12" s="47"/>
      <c r="K12" s="63" t="n">
        <v>10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1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4</v>
      </c>
      <c r="B38" s="88" t="s">
        <v>65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6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6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6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70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1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2</v>
      </c>
      <c r="B45" s="93" t="s">
        <v>73</v>
      </c>
      <c r="C45" s="93"/>
      <c r="D45" s="93"/>
      <c r="E45" s="93"/>
      <c r="F45" s="94" t="n">
        <v>25</v>
      </c>
      <c r="G45" s="95" t="s">
        <v>74</v>
      </c>
      <c r="H45" s="30" t="s">
        <v>75</v>
      </c>
      <c r="I45" s="96"/>
      <c r="J45" s="97"/>
      <c r="K45" s="98"/>
      <c r="L45" s="30" t="s">
        <v>76</v>
      </c>
      <c r="M45" s="30"/>
      <c r="N45" s="30"/>
      <c r="O45" s="97"/>
      <c r="P45" s="97"/>
      <c r="Q45" s="97"/>
      <c r="R45" s="97"/>
      <c r="S45" s="99"/>
      <c r="T45" s="100" t="s">
        <v>77</v>
      </c>
      <c r="U45" s="101" t="n">
        <v>1</v>
      </c>
      <c r="V45" s="102" t="s">
        <v>78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81"/>
      <c r="R46" s="81"/>
      <c r="S46" s="81"/>
      <c r="T46" s="81"/>
      <c r="U46" s="81"/>
      <c r="V46" s="81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toshi Takeya</cp:lastModifiedBy>
  <cp:lastPrinted>2012-04-26T01:54:42Z</cp:lastPrinted>
  <dcterms:modified xsi:type="dcterms:W3CDTF">2012-11-12T17:44:41Z</dcterms:modified>
  <cp:revision>0</cp:revision>
  <dc:subject/>
  <dc:title/>
</cp:coreProperties>
</file>