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頑張ったこと、自分の改善したい点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ここまで迷わずに来られたか</t>
  </si>
  <si>
    <t xml:space="preserve">・昼食は食べたか</t>
  </si>
  <si>
    <t xml:space="preserve">・緊張しているか</t>
  </si>
  <si>
    <t xml:space="preserve">・今までに最も力を入れて取り組んだこと</t>
  </si>
  <si>
    <t xml:space="preserve">・大学でのサークル活動</t>
  </si>
  <si>
    <t xml:space="preserve">→具体的に何が大変だったか</t>
  </si>
  <si>
    <t xml:space="preserve">→解決のためにどのような工夫をしたか</t>
  </si>
  <si>
    <t xml:space="preserve">→県職員としてその経験がどう役立つか</t>
  </si>
  <si>
    <t xml:space="preserve">・自分の改善したいところ</t>
  </si>
  <si>
    <t xml:space="preserve">・こだわりすぎてしまうことがあること。</t>
  </si>
  <si>
    <t xml:space="preserve">→失敗したエピソードなどあるか</t>
  </si>
  <si>
    <t xml:space="preserve">→どうやって解決したか</t>
  </si>
  <si>
    <t xml:space="preserve">→逆に、とことんこだわりぬいたエピソード</t>
  </si>
  <si>
    <t xml:space="preserve">   があるか</t>
  </si>
  <si>
    <t xml:space="preserve">・最後に、神奈川県の魅力は何だ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若手の職員の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だったので、笑いなども起こる非常に和やかな雰囲気の面接でした。聞かれた内容も、</t>
    </r>
  </si>
  <si>
    <t xml:space="preserve">ほぼ面接カードに沿ってだったので、笑顔でハキハキと応えていれば大丈夫だと思います。</t>
  </si>
  <si>
    <r>
      <rPr>
        <sz val="10"/>
        <rFont val="Noto Sans"/>
        <family val="2"/>
      </rPr>
      <t xml:space="preserve">・面接時間の前後で最終面接用の面接票を記入。（文字の大きさにもよるが）志望動機：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</t>
    </r>
  </si>
  <si>
    <r>
      <rPr>
        <sz val="10"/>
        <rFont val="Noto Sans"/>
        <family val="2"/>
      </rPr>
      <t xml:space="preserve">長所と短所をそれぞれ具体的に：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文字、やってみたい仕事・希望部署：希望部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、学歴</t>
    </r>
  </si>
  <si>
    <t xml:space="preserve">職歴・併願先・資格等の基本事項といった構成でした。メモの持ち込みは可能なので、事前にまとめて</t>
  </si>
  <si>
    <t xml:space="preserve">おくのが無難で良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513888888888889</v>
      </c>
      <c r="Q8" s="44" t="s">
        <v>14</v>
      </c>
      <c r="R8" s="45"/>
      <c r="S8" s="43" t="n">
        <v>0.61805555555555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5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0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 t="s">
        <v>6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72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4</v>
      </c>
      <c r="B45" s="97" t="s">
        <v>75</v>
      </c>
      <c r="C45" s="97"/>
      <c r="D45" s="97"/>
      <c r="E45" s="97"/>
      <c r="F45" s="98" t="n">
        <v>21</v>
      </c>
      <c r="G45" s="99" t="s">
        <v>76</v>
      </c>
      <c r="H45" s="31" t="s">
        <v>77</v>
      </c>
      <c r="I45" s="100"/>
      <c r="J45" s="101"/>
      <c r="K45" s="102"/>
      <c r="L45" s="31" t="s">
        <v>78</v>
      </c>
      <c r="M45" s="31"/>
      <c r="N45" s="31"/>
      <c r="O45" s="101"/>
      <c r="P45" s="101"/>
      <c r="Q45" s="101"/>
      <c r="R45" s="101"/>
      <c r="S45" s="103"/>
      <c r="T45" s="104" t="s">
        <v>79</v>
      </c>
      <c r="U45" s="105"/>
      <c r="V45" s="106" t="s">
        <v>80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steria</cp:lastModifiedBy>
  <cp:lastPrinted>2012-04-26T01:54:42Z</cp:lastPrinted>
  <dcterms:modified xsi:type="dcterms:W3CDTF">2012-11-12T13:47:42Z</dcterms:modified>
  <cp:revision>0</cp:revision>
  <dc:subject/>
  <dc:title/>
</cp:coreProperties>
</file>