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志望官庁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どうやってきたか、何分かかったか</t>
  </si>
  <si>
    <t xml:space="preserve">（質問続き）</t>
  </si>
  <si>
    <t xml:space="preserve">・緊張しているか</t>
  </si>
  <si>
    <t xml:space="preserve">・あなたはどのような人といわれるか</t>
  </si>
  <si>
    <t xml:space="preserve">・国家公務員の志望動機</t>
  </si>
  <si>
    <t xml:space="preserve">・短所は何か</t>
  </si>
  <si>
    <t xml:space="preserve">→その動機でなぜこの志望官庁か</t>
  </si>
  <si>
    <t xml:space="preserve">→改善のための努力はしているか</t>
  </si>
  <si>
    <t xml:space="preserve">・公務員の仕事は効率が悪いと思うか</t>
  </si>
  <si>
    <t xml:space="preserve">・趣味について</t>
  </si>
  <si>
    <t xml:space="preserve">→増税などへ批判もあるが、どうしたら国民</t>
  </si>
  <si>
    <t xml:space="preserve">・ストレス解消法について</t>
  </si>
  <si>
    <t xml:space="preserve">　　に理解してもらえると思うか。</t>
  </si>
  <si>
    <t xml:space="preserve">・最後に、あなたはリーダーシップとはどの</t>
  </si>
  <si>
    <t xml:space="preserve">・ゼミの内容は具体的にどんなものだったか</t>
  </si>
  <si>
    <t xml:space="preserve"> 　ようなものだと考えるか</t>
  </si>
  <si>
    <t xml:space="preserve">→やってみてどうだったか・学んだことは</t>
  </si>
  <si>
    <t xml:space="preserve">・サークル活動について</t>
  </si>
  <si>
    <t xml:space="preserve">→具体的な内容や自分のポジションは</t>
  </si>
  <si>
    <t xml:space="preserve">→大変だったことは</t>
  </si>
  <si>
    <t xml:space="preserve">→リーダーシップをとる方か</t>
  </si>
  <si>
    <t xml:space="preserve">・最近関心のあること</t>
  </si>
  <si>
    <t xml:space="preserve">→今後どうしていくべきか</t>
  </si>
  <si>
    <t xml:space="preserve">→どのように政策に関わっていきたい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思ったよりも和やかな感じで、面接官も笑顔で頷いてくれることが多かったです。ただ、部屋によってかなり</t>
  </si>
  <si>
    <t xml:space="preserve">差はあるようで、友人の部屋はとても事務的な感じだったようです。</t>
  </si>
  <si>
    <t xml:space="preserve">・基本的に面接カードに沿ってでしたが、時節がらか増税や公務員批判についても聞かれました。また、国家</t>
  </si>
  <si>
    <t xml:space="preserve">公務員の志望動機と志望官庁とのつながりや、最近の関心事と志望官庁とのつながりなどのポイントはしっかり</t>
  </si>
  <si>
    <t xml:space="preserve">と聞かれるので、考えておいた方が良いと思います。基本的に突飛な質問はなかったので、面接対策や場馴れを</t>
  </si>
  <si>
    <t xml:space="preserve">していれば対応でき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360</xdr:colOff>
      <xdr:row>29</xdr:row>
      <xdr:rowOff>38520</xdr:rowOff>
    </xdr:from>
    <xdr:to>
      <xdr:col>0</xdr:col>
      <xdr:colOff>828000</xdr:colOff>
      <xdr:row>30</xdr:row>
      <xdr:rowOff>140040</xdr:rowOff>
    </xdr:to>
    <xdr:sp>
      <xdr:nvSpPr>
        <xdr:cNvPr id="2" name="Text Box 95"/>
        <xdr:cNvSpPr/>
      </xdr:nvSpPr>
      <xdr:spPr>
        <a:xfrm>
          <a:off x="35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5400</xdr:colOff>
      <xdr:row>41</xdr:row>
      <xdr:rowOff>38520</xdr:rowOff>
    </xdr:from>
    <xdr:to>
      <xdr:col>0</xdr:col>
      <xdr:colOff>914040</xdr:colOff>
      <xdr:row>42</xdr:row>
      <xdr:rowOff>140040</xdr:rowOff>
    </xdr:to>
    <xdr:sp>
      <xdr:nvSpPr>
        <xdr:cNvPr id="3" name="Text Box 96"/>
        <xdr:cNvSpPr/>
      </xdr:nvSpPr>
      <xdr:spPr>
        <a:xfrm>
          <a:off x="45540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:W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.5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.5</v>
      </c>
      <c r="Q8" s="43" t="s">
        <v>13</v>
      </c>
      <c r="R8" s="44"/>
      <c r="S8" s="42" t="n">
        <v>11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60" t="s">
        <v>26</v>
      </c>
      <c r="G11" s="60"/>
      <c r="H11" s="60"/>
      <c r="I11" s="60"/>
      <c r="J11" s="61" t="s">
        <v>27</v>
      </c>
      <c r="K11" s="61"/>
      <c r="L11" s="61"/>
      <c r="M11" s="48" t="s">
        <v>28</v>
      </c>
      <c r="N11" s="48"/>
      <c r="O11" s="48"/>
      <c r="P11" s="48"/>
      <c r="Q11" s="48"/>
      <c r="R11" s="48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25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0</v>
      </c>
      <c r="L12" s="64"/>
      <c r="M12" s="65" t="s">
        <v>35</v>
      </c>
      <c r="N12" s="68" t="n">
        <v>5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0</v>
      </c>
      <c r="C13" s="28" t="n">
        <v>1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0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1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2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73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4</v>
      </c>
      <c r="B38" s="90" t="s">
        <v>75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6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7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8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7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80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1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2</v>
      </c>
      <c r="B45" s="95" t="s">
        <v>83</v>
      </c>
      <c r="C45" s="95"/>
      <c r="D45" s="95"/>
      <c r="E45" s="95"/>
      <c r="F45" s="96" t="n">
        <v>21</v>
      </c>
      <c r="G45" s="97" t="s">
        <v>84</v>
      </c>
      <c r="H45" s="30" t="s">
        <v>85</v>
      </c>
      <c r="I45" s="98"/>
      <c r="J45" s="99"/>
      <c r="K45" s="100"/>
      <c r="L45" s="30" t="s">
        <v>86</v>
      </c>
      <c r="M45" s="30"/>
      <c r="N45" s="30"/>
      <c r="O45" s="99"/>
      <c r="P45" s="99"/>
      <c r="Q45" s="99"/>
      <c r="R45" s="99"/>
      <c r="S45" s="101"/>
      <c r="T45" s="102" t="s">
        <v>87</v>
      </c>
      <c r="U45" s="103"/>
      <c r="V45" s="104" t="s">
        <v>88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wisteria</cp:lastModifiedBy>
  <cp:lastPrinted>2012-04-26T01:54:42Z</cp:lastPrinted>
  <dcterms:modified xsi:type="dcterms:W3CDTF">2012-08-26T14:03:39Z</dcterms:modified>
  <cp:revision>0</cp:revision>
  <dc:subject/>
  <dc:title/>
</cp:coreProperties>
</file>