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ごろここに着きましたか</t>
  </si>
  <si>
    <r>
      <rPr>
        <sz val="10"/>
        <rFont val="ＭＳ Ｐゴシック"/>
        <family val="3"/>
        <charset val="128"/>
      </rPr>
      <t xml:space="preserve">①9</t>
    </r>
    <r>
      <rPr>
        <sz val="10"/>
        <rFont val="Noto Sans"/>
        <family val="2"/>
      </rPr>
      <t xml:space="preserve">時</t>
    </r>
  </si>
  <si>
    <t xml:space="preserve">②待っている間は何を考えていましたか</t>
  </si>
  <si>
    <t xml:space="preserve">②緊張をほぐす方法を模索していた</t>
  </si>
  <si>
    <t xml:space="preserve">③公務員を志望した理由は</t>
  </si>
  <si>
    <t xml:space="preserve">③人の役に立つ仕事がしたかった</t>
  </si>
  <si>
    <t xml:space="preserve">　→人の役に立つには何が必要か</t>
  </si>
  <si>
    <t xml:space="preserve">　→自分が志望している官庁の業務内容に</t>
  </si>
  <si>
    <t xml:space="preserve">④学業について頑張ったこと</t>
  </si>
  <si>
    <t xml:space="preserve">　　からめて回答</t>
  </si>
  <si>
    <t xml:space="preserve">　→どうしてそれを頑張ったの</t>
  </si>
  <si>
    <t xml:space="preserve">④自分が履修していた科目全て</t>
  </si>
  <si>
    <t xml:space="preserve">　→具体的に気をつけていたことは</t>
  </si>
  <si>
    <t xml:space="preserve">　→自分に自信をつけたかったから</t>
  </si>
  <si>
    <t xml:space="preserve">　→健康管理には何が大切か</t>
  </si>
  <si>
    <t xml:space="preserve">　→休まず授業に出ること</t>
  </si>
  <si>
    <t xml:space="preserve">⑤仲間と頑張ったこと</t>
  </si>
  <si>
    <t xml:space="preserve">　→規則正しい生活</t>
  </si>
  <si>
    <t xml:space="preserve">　→対立など何か問題は生じたか</t>
  </si>
  <si>
    <t xml:space="preserve">⑤スピーチコンテストの広報活動</t>
  </si>
  <si>
    <t xml:space="preserve">　→どのように解決したか</t>
  </si>
  <si>
    <t xml:space="preserve">　→はい</t>
  </si>
  <si>
    <t xml:space="preserve">⑥最近関心を持ったニュースについて</t>
  </si>
  <si>
    <t xml:space="preserve">　→リーダーとして意見調整した</t>
  </si>
  <si>
    <t xml:space="preserve">　→なぜ関心を持ったのか</t>
  </si>
  <si>
    <t xml:space="preserve">⑥取調べの可視化</t>
  </si>
  <si>
    <t xml:space="preserve">⑦趣味は</t>
  </si>
  <si>
    <t xml:space="preserve">⑦歌を歌う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人事院の面接はあっさりしていると聞いていましたが、私が受けた印象では結構突っ込んでくる質問も</t>
  </si>
  <si>
    <t xml:space="preserve">多かったように思います。甘く見てはいけないと感じました。しかし、聞かれる内容は面接カードに沿った</t>
  </si>
  <si>
    <t xml:space="preserve">ものばかりなので対策はいくらでも立てられると思います。また、官庁訪問のときのように併願先をしつこく</t>
  </si>
  <si>
    <t xml:space="preserve">聞いてくることもないのでその点は楽です。一つ注意点としては、いつもの癖で自分の出身大学名を言わな</t>
  </si>
  <si>
    <t xml:space="preserve">いことです。面接が行われる前にかなり職員の方が念を押していたので、かなり重要ポイントな気が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3</v>
      </c>
      <c r="B45" s="93" t="s">
        <v>84</v>
      </c>
      <c r="C45" s="93"/>
      <c r="D45" s="93"/>
      <c r="E45" s="93"/>
      <c r="F45" s="94" t="n">
        <v>23</v>
      </c>
      <c r="G45" s="95" t="s">
        <v>85</v>
      </c>
      <c r="H45" s="30" t="s">
        <v>86</v>
      </c>
      <c r="I45" s="96"/>
      <c r="J45" s="97"/>
      <c r="K45" s="98"/>
      <c r="L45" s="30" t="s">
        <v>87</v>
      </c>
      <c r="M45" s="30"/>
      <c r="N45" s="30"/>
      <c r="O45" s="97"/>
      <c r="P45" s="97"/>
      <c r="Q45" s="97"/>
      <c r="R45" s="97"/>
      <c r="S45" s="99"/>
      <c r="T45" s="100" t="s">
        <v>88</v>
      </c>
      <c r="U45" s="101"/>
      <c r="V45" s="102" t="s">
        <v>8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u masaya</cp:lastModifiedBy>
  <cp:lastPrinted>2012-04-26T01:54:42Z</cp:lastPrinted>
  <dcterms:modified xsi:type="dcterms:W3CDTF">2012-09-05T06:35:55Z</dcterms:modified>
  <cp:revision>0</cp:revision>
  <dc:subject/>
  <dc:title/>
</cp:coreProperties>
</file>