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お昼は食べたか</t>
  </si>
  <si>
    <r>
      <rPr>
        <sz val="10"/>
        <rFont val="Noto Sans"/>
        <family val="2"/>
      </rPr>
      <t xml:space="preserve">プレッシャーを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r>
      <rPr>
        <sz val="10"/>
        <rFont val="Noto Sans"/>
        <family val="2"/>
      </rPr>
      <t xml:space="preserve">今まで最も力を入れ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なぜアルバイトで責任者になったのか</t>
  </si>
  <si>
    <t xml:space="preserve">具体的には</t>
  </si>
  <si>
    <t xml:space="preserve">先輩がたまたまいなかったからか</t>
  </si>
  <si>
    <t xml:space="preserve">バレー部の話をしたので、ポジションは</t>
  </si>
  <si>
    <t xml:space="preserve">そのときの気持ち</t>
  </si>
  <si>
    <t xml:space="preserve">部員は何人くらいいたか</t>
  </si>
  <si>
    <t xml:space="preserve">仕事内容</t>
  </si>
  <si>
    <t xml:space="preserve">どれくらい練習したのか</t>
  </si>
  <si>
    <t xml:space="preserve">後輩と接するときに気を付けたこと</t>
  </si>
  <si>
    <t xml:space="preserve">バレーの魅力</t>
  </si>
  <si>
    <t xml:space="preserve">後輩から信頼されていると思うか</t>
  </si>
  <si>
    <t xml:space="preserve">チームワークが大切だと思うが、仲間とどう</t>
  </si>
  <si>
    <t xml:space="preserve">アルバイトを辞めたいと思ったことは</t>
  </si>
  <si>
    <t xml:space="preserve">関わっ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憧れの選手は</t>
  </si>
  <si>
    <t xml:space="preserve">それをどう生かすか</t>
  </si>
  <si>
    <t xml:space="preserve">自分が頑張ったことについて監督やコーチか</t>
  </si>
  <si>
    <t xml:space="preserve">お客様対応で気を付けたこと</t>
  </si>
  <si>
    <t xml:space="preserve">ら何か声をかけられたか</t>
  </si>
  <si>
    <t xml:space="preserve">区民のニーズが多様化しているが、どうすれ</t>
  </si>
  <si>
    <t xml:space="preserve">辛かったこと</t>
  </si>
  <si>
    <t xml:space="preserve">ばいいか</t>
  </si>
  <si>
    <t xml:space="preserve">大学時代で力を入れ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だったので緊張しましたが、ほとんど面接カードの内容についてでした。２回目の練習もしていたため、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もスムーズに話すことができました。プレッシャーについて質問してきた左の方は、終始ニコニコして</t>
    </r>
  </si>
  <si>
    <t xml:space="preserve">いましたが時折難しい質問もしてきました。</t>
  </si>
  <si>
    <r>
      <rPr>
        <sz val="10"/>
        <rFont val="Noto Sans"/>
        <family val="2"/>
      </rPr>
      <t xml:space="preserve">体育館のようなところをパーテーションで仕切って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一斉にやるため、何度か聞き返されました。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ず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グループに分かれてやるため、最後のグループだとかなり待たされ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3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2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6</v>
      </c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90" t="s">
        <v>8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3</v>
      </c>
      <c r="B45" s="94" t="s">
        <v>84</v>
      </c>
      <c r="C45" s="94"/>
      <c r="D45" s="94"/>
      <c r="E45" s="94"/>
      <c r="F45" s="95" t="n">
        <v>21</v>
      </c>
      <c r="G45" s="96" t="s">
        <v>85</v>
      </c>
      <c r="H45" s="31" t="s">
        <v>86</v>
      </c>
      <c r="I45" s="97"/>
      <c r="J45" s="98"/>
      <c r="K45" s="99"/>
      <c r="L45" s="31" t="s">
        <v>87</v>
      </c>
      <c r="M45" s="31"/>
      <c r="N45" s="31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rika</dc:creator>
  <dc:description/>
  <dc:language>en-US</dc:language>
  <cp:lastModifiedBy>高橋英里香</cp:lastModifiedBy>
  <cp:lastPrinted>2012-04-26T01:54:42Z</cp:lastPrinted>
  <dcterms:modified xsi:type="dcterms:W3CDTF">2012-11-11T16:55:56Z</dcterms:modified>
  <cp:revision>0</cp:revision>
  <dc:subject/>
  <dc:title/>
</cp:coreProperties>
</file>