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今、力を入れていることは</t>
  </si>
  <si>
    <r>
      <rPr>
        <sz val="10"/>
        <rFont val="Noto Sans"/>
        <family val="2"/>
      </rPr>
      <t xml:space="preserve">自己</t>
    </r>
    <r>
      <rPr>
        <sz val="10"/>
        <rFont val="ＭＳ Ｐゴシック"/>
        <family val="3"/>
        <charset val="128"/>
      </rPr>
      <t xml:space="preserve">PR</t>
    </r>
  </si>
  <si>
    <t xml:space="preserve">他には</t>
  </si>
  <si>
    <t xml:space="preserve">落ち込んでも笑いに変えるとあるが具体的に</t>
  </si>
  <si>
    <t xml:space="preserve">ゼミの人と遊びに行ったりするか</t>
  </si>
  <si>
    <t xml:space="preserve">区の良いところを知らない人が多いと書いた</t>
  </si>
  <si>
    <t xml:space="preserve">空き時間は何をしていることが多いか</t>
  </si>
  <si>
    <t xml:space="preserve">ため、地元北区の良いところとは</t>
  </si>
  <si>
    <t xml:space="preserve">オープニングスタッフで工夫したことは</t>
  </si>
  <si>
    <t xml:space="preserve">他の自治体との違いは</t>
  </si>
  <si>
    <t xml:space="preserve">自分がしたことでお客さんが来たか</t>
  </si>
  <si>
    <t xml:space="preserve">北区だけか</t>
  </si>
  <si>
    <t xml:space="preserve">大変だったこと</t>
  </si>
  <si>
    <t xml:space="preserve">活性化とは</t>
  </si>
  <si>
    <t xml:space="preserve">意見が対立したことはあるか</t>
  </si>
  <si>
    <t xml:space="preserve">人が関わり合うと答えたため、それ以外に何</t>
  </si>
  <si>
    <t xml:space="preserve">面接官が行きたくなるようにアルバイト先の</t>
  </si>
  <si>
    <t xml:space="preserve">が必要か</t>
  </si>
  <si>
    <r>
      <rPr>
        <sz val="10"/>
        <rFont val="Noto Sans"/>
        <family val="2"/>
      </rPr>
      <t xml:space="preserve">お店の</t>
    </r>
    <r>
      <rPr>
        <sz val="10"/>
        <rFont val="ＭＳ Ｐゴシック"/>
        <family val="3"/>
        <charset val="128"/>
      </rPr>
      <t xml:space="preserve">PR</t>
    </r>
    <r>
      <rPr>
        <sz val="10"/>
        <rFont val="Noto Sans"/>
        <family val="2"/>
      </rPr>
      <t xml:space="preserve">してみて</t>
    </r>
  </si>
  <si>
    <t xml:space="preserve">売り上げを上げるために商店街の業種の偏り</t>
  </si>
  <si>
    <t xml:space="preserve">明るい性格になったきっかけはあるか</t>
  </si>
  <si>
    <t xml:space="preserve">をなくすことが必要と答えたため、商店街は</t>
  </si>
  <si>
    <t xml:space="preserve">地域のお祭りは行くか</t>
  </si>
  <si>
    <t xml:space="preserve">昔からある店が多いがどうやるのか</t>
  </si>
  <si>
    <t xml:space="preserve">お祭りの仕事がしたいのか</t>
  </si>
  <si>
    <t xml:space="preserve">空き店舗に誘致と答えたため、なかなか来な</t>
  </si>
  <si>
    <t xml:space="preserve">特別区に住んでいて問題だと思うこと</t>
  </si>
  <si>
    <t xml:space="preserve">いこともあるがどうするか</t>
  </si>
  <si>
    <t xml:space="preserve">どうすればいいか</t>
  </si>
  <si>
    <t xml:space="preserve">商店街の人が反対したらどうするか</t>
  </si>
  <si>
    <t xml:space="preserve">何のゼミか、選んだ理由は</t>
  </si>
  <si>
    <r>
      <rPr>
        <sz val="11"/>
        <rFont val="HG丸ｺﾞｼｯｸM-PRO"/>
        <family val="3"/>
        <charset val="128"/>
      </rPr>
      <t xml:space="preserve">
</t>
    </r>
    <r>
      <rPr>
        <sz val="11"/>
        <rFont val="Noto Sans"/>
        <family val="2"/>
      </rPr>
      <t xml:space="preserve">感想
反省点
アドバイス
ポイント</t>
    </r>
  </si>
  <si>
    <t xml:space="preserve">１回目の面接よりもつっこんで聞かれました。区を活性化させたいと書いたため、活性化という言葉を最近よく</t>
  </si>
  <si>
    <t xml:space="preserve">耳にするが、具体的には？と真ん中の女性の方に圧迫気味に聞かれました。右の男性の方に質問されているとき</t>
  </si>
  <si>
    <t xml:space="preserve">君ちょっと変だねと言われましたが、よく面白いと言われますと笑顔で返しました。かなり不安でしたが、比較</t>
  </si>
  <si>
    <t xml:space="preserve">的高順位で合格できたので反応を見ていたのではないかと思います。左の男性の方は終始笑顔でしたが、</t>
  </si>
  <si>
    <r>
      <rPr>
        <sz val="10"/>
        <rFont val="Noto Sans"/>
        <family val="2"/>
      </rPr>
      <t xml:space="preserve">お店の</t>
    </r>
    <r>
      <rPr>
        <sz val="10"/>
        <rFont val="ＭＳ Ｐゴシック"/>
        <family val="3"/>
        <charset val="128"/>
      </rPr>
      <t xml:space="preserve">PR</t>
    </r>
    <r>
      <rPr>
        <sz val="10"/>
        <rFont val="Noto Sans"/>
        <family val="2"/>
      </rPr>
      <t xml:space="preserve">など難しい質問をしてきて焦りました。面接カードについてかなりつっこまれますが、一生懸命答え</t>
    </r>
  </si>
  <si>
    <t xml:space="preserve">ようとする姿勢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20</v>
      </c>
      <c r="E12" s="64"/>
      <c r="F12" s="65" t="s">
        <v>32</v>
      </c>
      <c r="G12" s="66" t="s">
        <v>33</v>
      </c>
      <c r="H12" s="67" t="s">
        <v>34</v>
      </c>
      <c r="I12" s="48"/>
      <c r="J12" s="48"/>
      <c r="K12" s="64" t="n">
        <v>10</v>
      </c>
      <c r="L12" s="64"/>
      <c r="M12" s="65" t="s">
        <v>35</v>
      </c>
      <c r="N12" s="68" t="n">
        <v>4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t="s">
        <v>50</v>
      </c>
      <c r="M22" s="85"/>
      <c r="N22" s="85"/>
      <c r="O22" s="85"/>
      <c r="P22" s="85"/>
      <c r="Q22" s="85"/>
      <c r="R22" s="85"/>
      <c r="S22" s="85"/>
      <c r="T22" s="85"/>
      <c r="U22" s="85"/>
      <c r="V22" s="85"/>
      <c r="W22" s="85"/>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6" t="s">
        <v>77</v>
      </c>
      <c r="C36" s="86"/>
      <c r="D36" s="86"/>
      <c r="E36" s="86"/>
      <c r="F36" s="86"/>
      <c r="G36" s="86"/>
      <c r="H36" s="86"/>
      <c r="I36" s="86"/>
      <c r="J36" s="86"/>
      <c r="K36" s="86"/>
      <c r="L36" s="85" t="s">
        <v>78</v>
      </c>
      <c r="M36" s="85"/>
      <c r="N36" s="85"/>
      <c r="O36" s="85"/>
      <c r="P36" s="85"/>
      <c r="Q36" s="85"/>
      <c r="R36" s="85"/>
      <c r="S36" s="85"/>
      <c r="T36" s="85"/>
      <c r="U36" s="85"/>
      <c r="V36" s="85"/>
      <c r="W36" s="85"/>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87" t="s">
        <v>81</v>
      </c>
      <c r="B38" s="88" t="s">
        <v>8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9</v>
      </c>
      <c r="B45" s="93" t="s">
        <v>90</v>
      </c>
      <c r="C45" s="93"/>
      <c r="D45" s="93"/>
      <c r="E45" s="93"/>
      <c r="F45" s="94" t="n">
        <v>21</v>
      </c>
      <c r="G45" s="95" t="s">
        <v>91</v>
      </c>
      <c r="H45" s="31" t="s">
        <v>92</v>
      </c>
      <c r="I45" s="96"/>
      <c r="J45" s="97"/>
      <c r="K45" s="98"/>
      <c r="L45" s="31" t="s">
        <v>93</v>
      </c>
      <c r="M45" s="31"/>
      <c r="N45" s="31"/>
      <c r="O45" s="97"/>
      <c r="P45" s="97"/>
      <c r="Q45" s="97"/>
      <c r="R45" s="97"/>
      <c r="S45" s="99"/>
      <c r="T45" s="100" t="s">
        <v>94</v>
      </c>
      <c r="U45" s="101"/>
      <c r="V45" s="102" t="s">
        <v>95</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4 B25:B37 L25:W35 C36: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erika</dc:creator>
  <dc:description/>
  <dc:language>en-US</dc:language>
  <cp:lastModifiedBy>高橋英里香</cp:lastModifiedBy>
  <cp:lastPrinted>2012-04-26T01:54:42Z</cp:lastPrinted>
  <dcterms:modified xsi:type="dcterms:W3CDTF">2012-11-11T16:56:32Z</dcterms:modified>
  <cp:revision>0</cp:revision>
  <dc:subject/>
  <dc:title/>
</cp:coreProperties>
</file>