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姫路市</t>
  </si>
  <si>
    <t xml:space="preserve">例：独立行政法人など</t>
  </si>
  <si>
    <t xml:space="preserve">試験名</t>
  </si>
  <si>
    <t xml:space="preserve">３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どんな仕事がしたい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動機、自己ＰＲ合わせて１分間で応答</t>
  </si>
  <si>
    <t xml:space="preserve">・自己ＰＲの付けたしと志望動機について詳</t>
  </si>
  <si>
    <t xml:space="preserve">・友達は何人ぐらいか</t>
  </si>
  <si>
    <t xml:space="preserve">　しく説明</t>
  </si>
  <si>
    <t xml:space="preserve">・その友達とのケンカ経験</t>
  </si>
  <si>
    <t xml:space="preserve">・３０～５０人ぐらい</t>
  </si>
  <si>
    <t xml:space="preserve">・エントリーシートでどんな仕事でもしたい</t>
  </si>
  <si>
    <t xml:space="preserve">・ケンカしたときお互いが正しい意見だった</t>
  </si>
  <si>
    <t xml:space="preserve">　書いてあるがどんな仕事を知ってるか</t>
  </si>
  <si>
    <t xml:space="preserve">　のでお互いを理解し合って仲直りした</t>
  </si>
  <si>
    <t xml:space="preserve">・自己ＰＲで中国語について書いているが</t>
  </si>
  <si>
    <t xml:space="preserve">・世界で中国の力が強くなってきた背景から</t>
  </si>
  <si>
    <t xml:space="preserve">　なぜ中国語を学び始めたのか</t>
  </si>
  <si>
    <t xml:space="preserve">　中国語が今後必要になると感じたから</t>
  </si>
  <si>
    <t xml:space="preserve">・平成１８年の合併で合併した町は？</t>
  </si>
  <si>
    <t xml:space="preserve">・福崎町が入ってないということしかわから</t>
  </si>
  <si>
    <t xml:space="preserve">　なかっ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りあえず姫路市について調べることが大切だと思います。</t>
  </si>
  <si>
    <t xml:space="preserve">最後の質問に答えられなくても、気を落とさず退出時まで落ち込んだ様子を見せないこと</t>
  </si>
  <si>
    <t xml:space="preserve">一人の試験官がずっと首をかしげていたり、少し圧迫面接だっ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2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2</v>
      </c>
      <c r="Q8" s="43" t="s">
        <v>15</v>
      </c>
      <c r="R8" s="44"/>
      <c r="S8" s="42" t="n">
        <v>4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5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/>
      <c r="C11" s="58" t="s">
        <v>25</v>
      </c>
      <c r="D11" s="59"/>
      <c r="E11" s="47" t="s">
        <v>27</v>
      </c>
      <c r="F11" s="48"/>
      <c r="G11" s="48"/>
      <c r="H11" s="48"/>
      <c r="I11" s="48"/>
      <c r="J11" s="60" t="s">
        <v>28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/>
      <c r="C12" s="64" t="s">
        <v>31</v>
      </c>
      <c r="D12" s="63"/>
      <c r="E12" s="63"/>
      <c r="F12" s="64" t="s">
        <v>32</v>
      </c>
      <c r="G12" s="65"/>
      <c r="H12" s="66" t="s">
        <v>33</v>
      </c>
      <c r="I12" s="47"/>
      <c r="J12" s="47"/>
      <c r="K12" s="63"/>
      <c r="L12" s="63"/>
      <c r="M12" s="64" t="s">
        <v>34</v>
      </c>
      <c r="N12" s="67"/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2</v>
      </c>
      <c r="C13" s="28" t="n">
        <v>15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2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 t="s">
        <v>45</v>
      </c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6</v>
      </c>
      <c r="B38" s="88" t="s">
        <v>67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68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69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0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71</v>
      </c>
      <c r="B45" s="93" t="s">
        <v>72</v>
      </c>
      <c r="C45" s="93"/>
      <c r="D45" s="93"/>
      <c r="E45" s="93"/>
      <c r="F45" s="94" t="n">
        <v>21</v>
      </c>
      <c r="G45" s="95" t="s">
        <v>73</v>
      </c>
      <c r="H45" s="30" t="s">
        <v>74</v>
      </c>
      <c r="I45" s="96"/>
      <c r="J45" s="97"/>
      <c r="K45" s="98"/>
      <c r="L45" s="30" t="s">
        <v>75</v>
      </c>
      <c r="M45" s="30"/>
      <c r="N45" s="30"/>
      <c r="O45" s="97"/>
      <c r="P45" s="97"/>
      <c r="Q45" s="97"/>
      <c r="R45" s="97"/>
      <c r="S45" s="99"/>
      <c r="T45" s="100" t="s">
        <v>76</v>
      </c>
      <c r="U45" s="101"/>
      <c r="V45" s="102" t="s">
        <v>77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rina</dc:creator>
  <dc:description/>
  <dc:language>en-US</dc:language>
  <cp:lastModifiedBy>rina</cp:lastModifiedBy>
  <cp:lastPrinted>2012-04-26T01:54:42Z</cp:lastPrinted>
  <dcterms:modified xsi:type="dcterms:W3CDTF">2012-11-11T12:11:39Z</dcterms:modified>
  <cp:revision>0</cp:revision>
  <dc:subject/>
  <dc:title/>
</cp:coreProperties>
</file>