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垣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副市長・企画人事部長・あとお一方は忘れました</t>
  </si>
  <si>
    <t xml:space="preserve">）・年代（</t>
  </si>
  <si>
    <r>
      <rPr>
        <sz val="10"/>
        <rFont val="ＭＳ Ｐゴシック"/>
        <family val="3"/>
        <charset val="128"/>
      </rPr>
      <t xml:space="preserve">40-50</t>
    </r>
    <r>
      <rPr>
        <sz val="10"/>
        <rFont val="Noto Sans"/>
        <family val="2"/>
      </rPr>
      <t xml:space="preserve">？</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受験番号と名前</t>
  </si>
  <si>
    <t xml:space="preserve">志望動機</t>
  </si>
  <si>
    <t xml:space="preserve">観光に携わりたい</t>
  </si>
  <si>
    <t xml:space="preserve">それは民間でもできるのでは？</t>
  </si>
  <si>
    <t xml:space="preserve">できるかもしれませんが、実際に「観光」を</t>
  </si>
  <si>
    <t xml:space="preserve">進めていくのは行政ならではこそ。</t>
  </si>
  <si>
    <t xml:space="preserve">お話はどんなことを話したの？</t>
  </si>
  <si>
    <t xml:space="preserve">若者が好きなにある街づくりについて。</t>
  </si>
  <si>
    <t xml:space="preserve">（学校のゼミである市長とお話し</t>
  </si>
  <si>
    <t xml:space="preserve">地元の雇用が問題となっていたので</t>
  </si>
  <si>
    <t xml:space="preserve">する機会があったと話したので）</t>
  </si>
  <si>
    <t xml:space="preserve">高校生のころに工場見学などをしてはと</t>
  </si>
  <si>
    <t xml:space="preserve">提案した。</t>
  </si>
  <si>
    <t xml:space="preserve">じゃあ見学とかしたらいいってわけ？</t>
  </si>
  <si>
    <t xml:space="preserve">地元の企業を知る一つのきっかけになれば</t>
  </si>
  <si>
    <t xml:space="preserve">と思い提案しました。</t>
  </si>
  <si>
    <t xml:space="preserve">ほかにはどうしたらいいと思う？</t>
  </si>
  <si>
    <t xml:space="preserve">高校のころはどうしても「進学」</t>
  </si>
  <si>
    <t xml:space="preserve">ということに視野が狭まりがちなので</t>
  </si>
  <si>
    <t xml:space="preserve">地元にはどんな企業があるのか、</t>
  </si>
  <si>
    <t xml:space="preserve">なぜ自分はどうしてその学校に進学するのか</t>
  </si>
  <si>
    <t xml:space="preserve">考える時間を持つことも大事だと思います。</t>
  </si>
  <si>
    <t xml:space="preserve">君の町、町長選あるの知ってる？</t>
  </si>
  <si>
    <t xml:space="preserve">いえ、知りませんでした。</t>
  </si>
  <si>
    <r>
      <rPr>
        <sz val="11"/>
        <rFont val="HG丸ｺﾞｼｯｸM-PRO"/>
        <family val="3"/>
        <charset val="128"/>
      </rPr>
      <t xml:space="preserve">
</t>
    </r>
    <r>
      <rPr>
        <sz val="11"/>
        <rFont val="Noto Sans"/>
        <family val="2"/>
      </rPr>
      <t xml:space="preserve">感想
反省点
アドバイス
ポイント</t>
    </r>
  </si>
  <si>
    <t xml:space="preserve">続き）新聞読んでないねー　笑→不勉強で申し訳ありません。</t>
  </si>
  <si>
    <t xml:space="preserve">→じゃあ君の町が○○してることしってる？→はい、それについてはよく知っています。　</t>
  </si>
  <si>
    <t xml:space="preserve">だいたいこのような感じで終わりました。朝刊を読みはしましたが見落としている部分がありました。</t>
  </si>
  <si>
    <t xml:space="preserve">あと、面接室の前にひとり職員の方が座っていらしてその隣で自分の面接まで待つ時間がありました。</t>
  </si>
  <si>
    <t xml:space="preserve">ここでの評価もあるのかわかりませんが、ここで変に縮こまらず「心臓バクバクです」とか</t>
  </si>
  <si>
    <t xml:space="preserve">「市の○○のイベントいきましたよ」などと雑談をけっこうできたのでよかったの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6</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10</v>
      </c>
      <c r="C12" s="65" t="s">
        <v>32</v>
      </c>
      <c r="D12" s="64" t="n">
        <v>24</v>
      </c>
      <c r="E12" s="64"/>
      <c r="F12" s="65" t="s">
        <v>33</v>
      </c>
      <c r="G12" s="66" t="s">
        <v>34</v>
      </c>
      <c r="H12" s="67" t="s">
        <v>35</v>
      </c>
      <c r="I12" s="47"/>
      <c r="J12" s="47"/>
      <c r="K12" s="64" t="n">
        <v>15</v>
      </c>
      <c r="L12" s="64"/>
      <c r="M12" s="65" t="s">
        <v>36</v>
      </c>
      <c r="N12" s="68" t="n">
        <v>3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4"/>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4"/>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t="s">
        <v>68</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t="s">
        <v>69</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70</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t="s">
        <v>71</v>
      </c>
      <c r="M36" s="86"/>
      <c r="N36" s="86"/>
      <c r="O36" s="86"/>
      <c r="P36" s="86"/>
      <c r="Q36" s="86"/>
      <c r="R36" s="86"/>
      <c r="S36" s="86"/>
      <c r="T36" s="86"/>
      <c r="U36" s="86"/>
      <c r="V36" s="86"/>
      <c r="W36" s="86"/>
    </row>
    <row r="37" customFormat="false" ht="18" hidden="false" customHeight="true" outlineLevel="0" collapsed="false">
      <c r="A37" s="34"/>
      <c r="B37" s="87" t="s">
        <v>72</v>
      </c>
      <c r="C37" s="87"/>
      <c r="D37" s="87"/>
      <c r="E37" s="87"/>
      <c r="F37" s="87"/>
      <c r="G37" s="87"/>
      <c r="H37" s="87"/>
      <c r="I37" s="87"/>
      <c r="J37" s="87"/>
      <c r="K37" s="87"/>
      <c r="L37" s="87" t="s">
        <v>73</v>
      </c>
      <c r="M37" s="87"/>
      <c r="N37" s="87"/>
      <c r="O37" s="87"/>
      <c r="P37" s="87"/>
      <c r="Q37" s="87"/>
      <c r="R37" s="87"/>
      <c r="S37" s="87"/>
      <c r="T37" s="87"/>
      <c r="U37" s="87"/>
      <c r="V37" s="87"/>
      <c r="W37" s="87"/>
    </row>
    <row r="38" customFormat="false" ht="18" hidden="false" customHeight="true" outlineLevel="0" collapsed="false">
      <c r="A38" s="88" t="s">
        <v>74</v>
      </c>
      <c r="B38" s="89" t="s">
        <v>7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2</v>
      </c>
      <c r="B45" s="94" t="s">
        <v>83</v>
      </c>
      <c r="C45" s="94"/>
      <c r="D45" s="94"/>
      <c r="E45" s="94"/>
      <c r="F45" s="95" t="n">
        <v>21</v>
      </c>
      <c r="G45" s="96" t="s">
        <v>84</v>
      </c>
      <c r="H45" s="30" t="s">
        <v>85</v>
      </c>
      <c r="I45" s="97"/>
      <c r="J45" s="98"/>
      <c r="K45" s="99"/>
      <c r="L45" s="30" t="s">
        <v>86</v>
      </c>
      <c r="M45" s="30"/>
      <c r="N45" s="30"/>
      <c r="O45" s="98"/>
      <c r="P45" s="98"/>
      <c r="Q45" s="98"/>
      <c r="R45" s="98"/>
      <c r="S45" s="100"/>
      <c r="T45" s="101" t="s">
        <v>87</v>
      </c>
      <c r="U45" s="102"/>
      <c r="V45" s="103" t="s">
        <v>8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unihiro</dc:creator>
  <dc:description/>
  <dc:language>en-US</dc:language>
  <cp:lastModifiedBy>FJ-USER</cp:lastModifiedBy>
  <cp:lastPrinted>2012-04-26T01:54:42Z</cp:lastPrinted>
  <dcterms:modified xsi:type="dcterms:W3CDTF">2012-11-11T06:03:13Z</dcterms:modified>
  <cp:revision>0</cp:revision>
  <dc:subject/>
  <dc:title/>
</cp:coreProperties>
</file>