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甲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苦労し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採用された場合、甲府市に住むのか</t>
  </si>
  <si>
    <t xml:space="preserve">・リニアの駅ができることでメリットも</t>
  </si>
  <si>
    <t xml:space="preserve">　　デメリットもあるがあなたの考えは？</t>
  </si>
  <si>
    <t xml:space="preserve">・ボランティア経験は？</t>
  </si>
  <si>
    <t xml:space="preserve">・教職を履修したとあるが、教師には</t>
  </si>
  <si>
    <t xml:space="preserve">　　ならないのか？</t>
  </si>
  <si>
    <t xml:space="preserve">・女性の社会進出について、</t>
  </si>
  <si>
    <t xml:space="preserve">　　理想のリーダーとは？</t>
  </si>
  <si>
    <t xml:space="preserve">・尖閣問題について、どう思う？</t>
  </si>
  <si>
    <t xml:space="preserve">・課長昇進試験の対象になったら受ける？</t>
  </si>
  <si>
    <t xml:space="preserve">・あなたの座右の銘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入室時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の自己紹介が求められる。</t>
    </r>
  </si>
  <si>
    <t xml:space="preserve">・雰囲気は終始和やかで、笑顔で行われる。</t>
  </si>
  <si>
    <t xml:space="preserve">・面接カードに記入したことはほぼ触れられないので、</t>
  </si>
  <si>
    <t xml:space="preserve">　面接時に話せばいい、というのではなくしっかりと記入するべき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7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625</v>
      </c>
      <c r="Q8" s="43" t="s">
        <v>14</v>
      </c>
      <c r="R8" s="44"/>
      <c r="S8" s="42" t="n">
        <v>0.5937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10</v>
      </c>
      <c r="C12" s="65" t="s">
        <v>31</v>
      </c>
      <c r="D12" s="64" t="n">
        <v>21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7</v>
      </c>
      <c r="B45" s="96" t="s">
        <v>68</v>
      </c>
      <c r="C45" s="96"/>
      <c r="D45" s="96"/>
      <c r="E45" s="96"/>
      <c r="F45" s="97" t="n">
        <v>21</v>
      </c>
      <c r="G45" s="98" t="s">
        <v>69</v>
      </c>
      <c r="H45" s="30" t="s">
        <v>70</v>
      </c>
      <c r="I45" s="99"/>
      <c r="J45" s="100"/>
      <c r="K45" s="101"/>
      <c r="L45" s="30" t="s">
        <v>71</v>
      </c>
      <c r="M45" s="30"/>
      <c r="N45" s="30"/>
      <c r="O45" s="100"/>
      <c r="P45" s="100"/>
      <c r="Q45" s="100"/>
      <c r="R45" s="100"/>
      <c r="S45" s="102"/>
      <c r="T45" s="103" t="s">
        <v>72</v>
      </c>
      <c r="U45" s="104"/>
      <c r="V45" s="105" t="s">
        <v>7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FJ-USER</cp:lastModifiedBy>
  <cp:lastPrinted>2012-04-26T01:54:42Z</cp:lastPrinted>
  <dcterms:modified xsi:type="dcterms:W3CDTF">2012-11-10T06:23:45Z</dcterms:modified>
  <cp:revision>0</cp:revision>
  <dc:subject/>
  <dc:title/>
</cp:coreProperties>
</file>