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府中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人事担当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公務員の志望動機と府中市の志望動機</t>
  </si>
  <si>
    <t xml:space="preserve">②自分にとって働く意味とは</t>
  </si>
  <si>
    <t xml:space="preserve">自分の能力を社会に還元すること</t>
  </si>
  <si>
    <r>
      <rPr>
        <sz val="10"/>
        <rFont val="Noto Sans"/>
        <family val="2"/>
      </rPr>
      <t xml:space="preserve">③マイブー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味欄に記載したこと以外</t>
    </r>
    <r>
      <rPr>
        <sz val="10"/>
        <rFont val="ＭＳ Ｐゴシック"/>
        <family val="3"/>
        <charset val="128"/>
      </rPr>
      <t xml:space="preserve">)</t>
    </r>
  </si>
  <si>
    <t xml:space="preserve">④自分を物に例えると</t>
  </si>
  <si>
    <t xml:space="preserve">⑤公務員の給与引き下げについてどう思うか</t>
  </si>
  <si>
    <t xml:space="preserve">⑥夕食に何が食べ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受験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での集団面接でした。私のグループは男女半々でしたが、女性だけのグループ</t>
    </r>
  </si>
  <si>
    <t xml:space="preserve">もありバラバラでした。</t>
  </si>
  <si>
    <t xml:space="preserve">⑤の質問については新聞記事が読み上げられ、その場で考えるというものでした。</t>
  </si>
  <si>
    <r>
      <rPr>
        <sz val="10"/>
        <rFont val="Noto Sans"/>
        <family val="2"/>
      </rPr>
      <t xml:space="preserve">この質問のみ発表の順番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で話し合って決めましたが、その態度も評価対象だと思います。</t>
    </r>
  </si>
  <si>
    <t xml:space="preserve">挙手制の質問のとき、積極的に手を挙げていた人が合格していたようです。</t>
  </si>
  <si>
    <t xml:space="preserve">とにかく積極性が大切な面接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5" t="n">
        <v>0.645833333333333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4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10</v>
      </c>
      <c r="C12" s="65" t="s">
        <v>31</v>
      </c>
      <c r="D12" s="64" t="n">
        <v>1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6</v>
      </c>
      <c r="B38" s="89" t="s">
        <v>5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5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4</v>
      </c>
      <c r="B45" s="94" t="s">
        <v>65</v>
      </c>
      <c r="C45" s="94"/>
      <c r="D45" s="94"/>
      <c r="E45" s="94"/>
      <c r="F45" s="95" t="n">
        <v>23</v>
      </c>
      <c r="G45" s="96" t="s">
        <v>66</v>
      </c>
      <c r="H45" s="30" t="s">
        <v>67</v>
      </c>
      <c r="I45" s="97"/>
      <c r="J45" s="98"/>
      <c r="K45" s="99"/>
      <c r="L45" s="30" t="s">
        <v>68</v>
      </c>
      <c r="M45" s="30"/>
      <c r="N45" s="30"/>
      <c r="O45" s="98"/>
      <c r="P45" s="98"/>
      <c r="Q45" s="98"/>
      <c r="R45" s="98"/>
      <c r="S45" s="100"/>
      <c r="T45" s="101" t="s">
        <v>69</v>
      </c>
      <c r="U45" s="102" t="n">
        <v>1</v>
      </c>
      <c r="V45" s="103" t="s">
        <v>7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齋藤静香</cp:lastModifiedBy>
  <cp:lastPrinted>2012-04-26T01:54:42Z</cp:lastPrinted>
  <dcterms:modified xsi:type="dcterms:W3CDTF">2012-10-29T02:01:01Z</dcterms:modified>
  <cp:revision>0</cp:revision>
  <dc:subject/>
  <dc:title/>
</cp:coreProperties>
</file>