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立川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,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中学、高校の志望理由</t>
  </si>
  <si>
    <t xml:space="preserve">②中学、高校時代の部活動について</t>
  </si>
  <si>
    <t xml:space="preserve">③趣味について</t>
  </si>
  <si>
    <t xml:space="preserve">④友人の中での役割</t>
  </si>
  <si>
    <t xml:space="preserve">⑤サークル活動でのエピソードや役割</t>
  </si>
  <si>
    <t xml:space="preserve">⑥学科の志望理由</t>
  </si>
  <si>
    <t xml:space="preserve">⑦アルバイト　始めた理由やエピソード</t>
  </si>
  <si>
    <t xml:space="preserve">⑧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動機などは聞かれず、受験生の人となりを重視しているようでした。</t>
  </si>
  <si>
    <t xml:space="preserve">質問に対して簡潔に答えましたが、もっと自己ＰＲなどを絡めてアピールできればよかった</t>
  </si>
  <si>
    <t xml:space="preserve">かもしれません。</t>
  </si>
  <si>
    <t xml:space="preserve">面接の後日体力測定が行われ、それも評価対象になります。</t>
  </si>
  <si>
    <t xml:space="preserve">測定結果の良し悪しよりも、集団行動のときの態度や様子を重視している気が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1</v>
      </c>
      <c r="Q8" s="43" t="s">
        <v>15</v>
      </c>
      <c r="R8" s="44"/>
      <c r="S8" s="42" t="n">
        <v>12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8</v>
      </c>
      <c r="C12" s="64" t="s">
        <v>32</v>
      </c>
      <c r="D12" s="63" t="n">
        <v>28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11</v>
      </c>
      <c r="L12" s="63"/>
      <c r="M12" s="64" t="s">
        <v>36</v>
      </c>
      <c r="N12" s="67" t="n">
        <v>15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2</v>
      </c>
      <c r="C13" s="28" t="n">
        <v>4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9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0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8</v>
      </c>
      <c r="B38" s="89" t="s">
        <v>5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5</v>
      </c>
      <c r="B45" s="94" t="s">
        <v>66</v>
      </c>
      <c r="C45" s="94"/>
      <c r="D45" s="94"/>
      <c r="E45" s="94"/>
      <c r="F45" s="95" t="n">
        <v>23</v>
      </c>
      <c r="G45" s="96" t="s">
        <v>67</v>
      </c>
      <c r="H45" s="30" t="s">
        <v>68</v>
      </c>
      <c r="I45" s="97"/>
      <c r="J45" s="98"/>
      <c r="K45" s="99"/>
      <c r="L45" s="30" t="s">
        <v>69</v>
      </c>
      <c r="M45" s="30"/>
      <c r="N45" s="30"/>
      <c r="O45" s="98"/>
      <c r="P45" s="98"/>
      <c r="Q45" s="98"/>
      <c r="R45" s="98"/>
      <c r="S45" s="100"/>
      <c r="T45" s="101" t="s">
        <v>70</v>
      </c>
      <c r="U45" s="102" t="n">
        <v>1</v>
      </c>
      <c r="V45" s="103" t="s">
        <v>71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齋藤静香</cp:lastModifiedBy>
  <cp:lastPrinted>2012-04-26T01:54:42Z</cp:lastPrinted>
  <dcterms:modified xsi:type="dcterms:W3CDTF">2012-11-08T06:06:25Z</dcterms:modified>
  <cp:revision>0</cp:revision>
  <dc:subject/>
  <dc:title/>
</cp:coreProperties>
</file>