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足立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区役所までどのように来たか、所要時間は</t>
  </si>
  <si>
    <t xml:space="preserve">電車、徒歩合わせて一時間半</t>
  </si>
  <si>
    <t xml:space="preserve">②サークル活動でのエピソードや役割</t>
  </si>
  <si>
    <t xml:space="preserve">③海外ボランティアで得たことは</t>
  </si>
  <si>
    <t xml:space="preserve">④アルバイトについて</t>
  </si>
  <si>
    <t xml:space="preserve">⑤長所・短所</t>
  </si>
  <si>
    <t xml:space="preserve">粘り強さ・慎重すぎる</t>
  </si>
  <si>
    <t xml:space="preserve">⑥トラブルがあったときどう対処するか</t>
  </si>
  <si>
    <t xml:space="preserve">経験をもとに説明</t>
  </si>
  <si>
    <t xml:space="preserve">⑦ストレス耐性について</t>
  </si>
  <si>
    <t xml:space="preserve">⑧連絡が来たときどう思ったか</t>
  </si>
  <si>
    <t xml:space="preserve">びっくりした</t>
  </si>
  <si>
    <t xml:space="preserve">⑨足立区を漢字一字で表すと</t>
  </si>
  <si>
    <t xml:space="preserve">伸　様々な可能性を秘めた区だと思う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難しいことは聞かれなかったので、笑顔でハキハキと話ができることが重要だと思います。</t>
  </si>
  <si>
    <r>
      <rPr>
        <sz val="10"/>
        <rFont val="Noto Sans"/>
        <family val="2"/>
      </rPr>
      <t xml:space="preserve">面接の前には、若手の職員の方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併願状況などについてお話しする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あ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6" t="n">
        <v>0.604166666666667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50"/>
      <c r="G11" s="50"/>
      <c r="H11" s="50"/>
      <c r="I11" s="50"/>
      <c r="J11" s="62" t="s">
        <v>28</v>
      </c>
      <c r="K11" s="62"/>
      <c r="L11" s="62"/>
      <c r="M11" s="50" t="s">
        <v>29</v>
      </c>
      <c r="N11" s="50"/>
      <c r="O11" s="50"/>
      <c r="P11" s="50"/>
      <c r="Q11" s="50"/>
      <c r="R11" s="50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1</v>
      </c>
      <c r="E12" s="65"/>
      <c r="F12" s="66" t="s">
        <v>33</v>
      </c>
      <c r="G12" s="67" t="s">
        <v>34</v>
      </c>
      <c r="H12" s="68" t="s">
        <v>35</v>
      </c>
      <c r="I12" s="49"/>
      <c r="J12" s="49"/>
      <c r="K12" s="65" t="n">
        <v>13</v>
      </c>
      <c r="L12" s="65"/>
      <c r="M12" s="66" t="s">
        <v>36</v>
      </c>
      <c r="N12" s="69" t="n">
        <v>30</v>
      </c>
      <c r="O12" s="69"/>
      <c r="P12" s="68" t="s">
        <v>37</v>
      </c>
      <c r="Q12" s="48"/>
      <c r="R12" s="48"/>
      <c r="S12" s="48"/>
      <c r="T12" s="48"/>
      <c r="U12" s="48"/>
      <c r="V12" s="48"/>
      <c r="W12" s="52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3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 t="n">
        <v>1</v>
      </c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齋藤静香</cp:lastModifiedBy>
  <cp:lastPrinted>2012-04-26T01:54:42Z</cp:lastPrinted>
  <dcterms:modified xsi:type="dcterms:W3CDTF">2012-11-08T06:09:24Z</dcterms:modified>
  <cp:revision>0</cp:revision>
  <dc:subject/>
  <dc:title/>
</cp:coreProperties>
</file>