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堺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自由記入欄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名前、受験番号</t>
  </si>
  <si>
    <t xml:space="preserve">②一次の集団面接の感想</t>
  </si>
  <si>
    <t xml:space="preserve">③志望動機</t>
  </si>
  <si>
    <t xml:space="preserve">④やりたい仕事</t>
  </si>
  <si>
    <t xml:space="preserve">スポーツ振興　文化振興</t>
  </si>
  <si>
    <t xml:space="preserve">→Ｊ－ＧＲＥＥＮに行ったことあるか</t>
  </si>
  <si>
    <t xml:space="preserve">受かったら行く</t>
  </si>
  <si>
    <t xml:space="preserve">→仁徳陵の近くの博物館知ってるか</t>
  </si>
  <si>
    <t xml:space="preserve">いいえ</t>
  </si>
  <si>
    <t xml:space="preserve">⑤堺市に住みたいか</t>
  </si>
  <si>
    <t xml:space="preserve">採用されたら住みたい</t>
  </si>
  <si>
    <t xml:space="preserve">⑥文化振興で堺市の推進政策知ってるか</t>
  </si>
  <si>
    <t xml:space="preserve">マスタープラン</t>
  </si>
  <si>
    <t xml:space="preserve">⑦大阪市の区長公選制について</t>
  </si>
  <si>
    <t xml:space="preserve">→大阪市はどう変わっていくと思う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自治体はやはり政策を</t>
    </r>
    <r>
      <rPr>
        <sz val="10"/>
        <rFont val="ＭＳ Ｐゴシック"/>
        <family val="3"/>
        <charset val="128"/>
      </rPr>
      <t xml:space="preserve">2,3</t>
    </r>
    <r>
      <rPr>
        <sz val="10"/>
        <rFont val="Noto Sans"/>
        <family val="2"/>
      </rPr>
      <t xml:space="preserve">個知っておく必要があると思います。</t>
    </r>
  </si>
  <si>
    <t xml:space="preserve">第一志望でないとばれると、だいぶ厳しくなります。</t>
  </si>
  <si>
    <t xml:space="preserve">個別面接の配点は半分以上なので、しっかり対策し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/>
      <c r="Q8" s="43" t="s">
        <v>14</v>
      </c>
      <c r="R8" s="44"/>
      <c r="S8" s="42"/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4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/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 t="s">
        <v>28</v>
      </c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8</v>
      </c>
      <c r="C12" s="64" t="s">
        <v>31</v>
      </c>
      <c r="D12" s="63" t="n">
        <v>2</v>
      </c>
      <c r="E12" s="63"/>
      <c r="F12" s="64" t="s">
        <v>32</v>
      </c>
      <c r="G12" s="65" t="s">
        <v>33</v>
      </c>
      <c r="H12" s="66" t="s">
        <v>34</v>
      </c>
      <c r="I12" s="47"/>
      <c r="J12" s="47"/>
      <c r="K12" s="63"/>
      <c r="L12" s="63"/>
      <c r="M12" s="64" t="s">
        <v>35</v>
      </c>
      <c r="N12" s="67"/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1</v>
      </c>
      <c r="C13" s="28" t="n">
        <v>25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0" t="s">
        <v>4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4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 t="s">
        <v>46</v>
      </c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9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50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4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6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8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9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0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1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2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3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64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5</v>
      </c>
      <c r="B38" s="89" t="s">
        <v>66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7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68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9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70</v>
      </c>
      <c r="B45" s="94" t="s">
        <v>71</v>
      </c>
      <c r="C45" s="94"/>
      <c r="D45" s="94"/>
      <c r="E45" s="94"/>
      <c r="F45" s="95" t="n">
        <v>21</v>
      </c>
      <c r="G45" s="96" t="s">
        <v>72</v>
      </c>
      <c r="H45" s="30" t="s">
        <v>73</v>
      </c>
      <c r="I45" s="97"/>
      <c r="J45" s="98"/>
      <c r="K45" s="99"/>
      <c r="L45" s="30" t="s">
        <v>74</v>
      </c>
      <c r="M45" s="30"/>
      <c r="N45" s="30"/>
      <c r="O45" s="98"/>
      <c r="P45" s="98"/>
      <c r="Q45" s="98"/>
      <c r="R45" s="98"/>
      <c r="S45" s="100"/>
      <c r="T45" s="101" t="s">
        <v>75</v>
      </c>
      <c r="U45" s="102"/>
      <c r="V45" s="103" t="s">
        <v>76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109"/>
      <c r="R46" s="109"/>
      <c r="S46" s="109"/>
      <c r="T46" s="109"/>
      <c r="U46" s="109"/>
      <c r="V46" s="109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</cp:lastModifiedBy>
  <cp:lastPrinted>2012-04-26T01:54:42Z</cp:lastPrinted>
  <dcterms:modified xsi:type="dcterms:W3CDTF">2012-11-07T04:16:08Z</dcterms:modified>
  <cp:revision>0</cp:revision>
  <dc:subject/>
  <dc:title/>
</cp:coreProperties>
</file>