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名前、生年月日、受験番号</t>
  </si>
  <si>
    <t xml:space="preserve">②志望動機</t>
  </si>
  <si>
    <t xml:space="preserve">→裁判所書記官になりたいかとその理由</t>
  </si>
  <si>
    <t xml:space="preserve">③短所</t>
  </si>
  <si>
    <t xml:space="preserve">リーダーシップの欠如、判断の遅さ</t>
  </si>
  <si>
    <t xml:space="preserve">→その短所は致命的だが</t>
  </si>
  <si>
    <t xml:space="preserve">克服したいと思う</t>
  </si>
  <si>
    <r>
      <rPr>
        <sz val="10"/>
        <rFont val="Noto Sans"/>
        <family val="2"/>
      </rPr>
      <t xml:space="preserve">→今まで出来なかったの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でできるのか</t>
    </r>
  </si>
  <si>
    <t xml:space="preserve">できなければカバーする</t>
  </si>
  <si>
    <t xml:space="preserve">→さっきの発言と矛盾してないか</t>
  </si>
  <si>
    <t xml:space="preserve">私の中では矛盾してない・・・</t>
  </si>
  <si>
    <t xml:space="preserve">④併願状況</t>
  </si>
  <si>
    <t xml:space="preserve">⑤ストレス耐性</t>
  </si>
  <si>
    <t xml:space="preserve">⑥希望勤務地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裁判所職員の仕事に誤解があったのと、面接官の挑発にのってしまったのが、敗因だと思います。</t>
  </si>
  <si>
    <t xml:space="preserve">全体的に圧迫気味でしたが、部屋によっては和やかな面接だったみたいです。</t>
  </si>
  <si>
    <t xml:space="preserve">裁判所は、面接の配点が高いので、第一志望の人は模擬面接などで、しっかり対策し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8" activeCellId="0" sqref="L28:W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/>
      <c r="Q8" s="43" t="s">
        <v>13</v>
      </c>
      <c r="R8" s="44"/>
      <c r="S8" s="42"/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4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5</v>
      </c>
      <c r="L12" s="63"/>
      <c r="M12" s="64" t="s">
        <v>34</v>
      </c>
      <c r="N12" s="67"/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3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2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3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4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6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8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59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60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1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2</v>
      </c>
      <c r="B38" s="89" t="s">
        <v>6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5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7</v>
      </c>
      <c r="B45" s="94" t="s">
        <v>68</v>
      </c>
      <c r="C45" s="94"/>
      <c r="D45" s="94"/>
      <c r="E45" s="94"/>
      <c r="F45" s="95" t="n">
        <v>21</v>
      </c>
      <c r="G45" s="96" t="s">
        <v>69</v>
      </c>
      <c r="H45" s="30" t="s">
        <v>70</v>
      </c>
      <c r="I45" s="97"/>
      <c r="J45" s="98"/>
      <c r="K45" s="99"/>
      <c r="L45" s="30" t="s">
        <v>71</v>
      </c>
      <c r="M45" s="30"/>
      <c r="N45" s="30"/>
      <c r="O45" s="98"/>
      <c r="P45" s="98"/>
      <c r="Q45" s="98"/>
      <c r="R45" s="98"/>
      <c r="S45" s="100"/>
      <c r="T45" s="101" t="s">
        <v>72</v>
      </c>
      <c r="U45" s="102"/>
      <c r="V45" s="103" t="s">
        <v>73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</cp:lastModifiedBy>
  <cp:lastPrinted>2012-04-26T01:54:42Z</cp:lastPrinted>
  <dcterms:modified xsi:type="dcterms:W3CDTF">2012-11-07T03:45:37Z</dcterms:modified>
  <cp:revision>0</cp:revision>
  <dc:subject/>
  <dc:title/>
</cp:coreProperties>
</file>