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尼崎市</t>
  </si>
  <si>
    <t xml:space="preserve">例：独立行政法人など</t>
  </si>
  <si>
    <t xml:space="preserve">試験名</t>
  </si>
  <si>
    <t xml:space="preserve">最終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目</t>
    </r>
  </si>
  <si>
    <t xml:space="preserve">・緊張していますか</t>
  </si>
  <si>
    <t xml:space="preserve">・緊張しているが、自分を伝えたいと思う</t>
  </si>
  <si>
    <t xml:space="preserve">・志望動機</t>
  </si>
  <si>
    <t xml:space="preserve">・きっかけ、なぜ尼崎、なにをしたいか</t>
  </si>
  <si>
    <t xml:space="preserve">・目上の人とはうまくやっていけるか</t>
  </si>
  <si>
    <t xml:space="preserve">・バイトなどの経験をふまえて大丈夫</t>
  </si>
  <si>
    <t xml:space="preserve">・長所の具体例</t>
  </si>
  <si>
    <t xml:space="preserve">・エピソードをふまえてアピール</t>
  </si>
  <si>
    <t xml:space="preserve">・ほかの自治体を受けているが第一志望は</t>
  </si>
  <si>
    <t xml:space="preserve">・もちろん尼崎市です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目</t>
    </r>
  </si>
  <si>
    <t xml:space="preserve">・どのような仕事がしたいか</t>
  </si>
  <si>
    <t xml:space="preserve">・環境分野を通して様々な社会問題を解決</t>
  </si>
  <si>
    <r>
      <rPr>
        <sz val="10"/>
        <rFont val="Noto Sans"/>
        <family val="2"/>
      </rPr>
      <t xml:space="preserve">・それについて深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問</t>
    </r>
  </si>
  <si>
    <t xml:space="preserve">・地域振興・企業振興と絡めて</t>
  </si>
  <si>
    <t xml:space="preserve">　少子化・高齢化と絡めて</t>
  </si>
  <si>
    <t xml:space="preserve">・希望以外の部署だった場合</t>
  </si>
  <si>
    <t xml:space="preserve">・どの部署でも市民の生活を支える点は共通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目</t>
    </r>
  </si>
  <si>
    <t xml:space="preserve">・なぜ西宮ではないのか</t>
  </si>
  <si>
    <t xml:space="preserve">・環境への取り組みとこれからの発展を重視</t>
  </si>
  <si>
    <t xml:space="preserve">・尼崎に住むか（どこに住むかも聞かれた）</t>
  </si>
  <si>
    <t xml:space="preserve">・住む</t>
  </si>
  <si>
    <t xml:space="preserve">・尼崎の環境活動に参加したか</t>
  </si>
  <si>
    <t xml:space="preserve">・していない</t>
  </si>
  <si>
    <t xml:space="preserve">・なぜしてないか</t>
  </si>
  <si>
    <t xml:space="preserve">・地元自治会の活動に参加してい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全体的にかなり突っ込んで質問はされました。特に自分がやりたい仕事について。</t>
  </si>
  <si>
    <t xml:space="preserve">多少噛んだりしても、笑顔でリラックスして、自分の想いを誠実に伝えれるように</t>
  </si>
  <si>
    <t xml:space="preserve">心掛けました。落ち着いて、自分の言葉で答えられれば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0</v>
      </c>
      <c r="Q8" s="43" t="s">
        <v>15</v>
      </c>
      <c r="R8" s="44"/>
      <c r="S8" s="42" t="n">
        <v>11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5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4</v>
      </c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9</v>
      </c>
      <c r="C12" s="64" t="s">
        <v>31</v>
      </c>
      <c r="D12" s="63" t="n">
        <v>25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0</v>
      </c>
      <c r="L12" s="63"/>
      <c r="M12" s="64" t="s">
        <v>35</v>
      </c>
      <c r="N12" s="67" t="n">
        <v>3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2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2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8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9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0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9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1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2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3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4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4" t="s">
        <v>65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6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7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5" t="s">
        <v>68</v>
      </c>
      <c r="C33" s="85"/>
      <c r="D33" s="85"/>
      <c r="E33" s="85"/>
      <c r="F33" s="85"/>
      <c r="G33" s="85"/>
      <c r="H33" s="85"/>
      <c r="I33" s="85"/>
      <c r="J33" s="85"/>
      <c r="K33" s="85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69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0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1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2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3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4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6" t="s">
        <v>75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6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7</v>
      </c>
      <c r="B38" s="88" t="s">
        <v>78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9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4" t="s">
        <v>80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7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7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1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82</v>
      </c>
      <c r="B45" s="93" t="s">
        <v>83</v>
      </c>
      <c r="C45" s="93"/>
      <c r="D45" s="93"/>
      <c r="E45" s="93"/>
      <c r="F45" s="94" t="n">
        <v>22</v>
      </c>
      <c r="G45" s="95" t="s">
        <v>84</v>
      </c>
      <c r="H45" s="30" t="s">
        <v>85</v>
      </c>
      <c r="I45" s="96"/>
      <c r="J45" s="97"/>
      <c r="K45" s="98"/>
      <c r="L45" s="30" t="s">
        <v>86</v>
      </c>
      <c r="M45" s="30"/>
      <c r="N45" s="30"/>
      <c r="O45" s="97"/>
      <c r="P45" s="97"/>
      <c r="Q45" s="97"/>
      <c r="R45" s="97"/>
      <c r="S45" s="99"/>
      <c r="T45" s="100" t="s">
        <v>87</v>
      </c>
      <c r="U45" s="101" t="n">
        <v>1</v>
      </c>
      <c r="V45" s="102" t="s">
        <v>88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hoji</dc:creator>
  <dc:description/>
  <dc:language>en-US</dc:language>
  <cp:lastModifiedBy>Shoji</cp:lastModifiedBy>
  <cp:lastPrinted>2012-04-26T01:54:42Z</cp:lastPrinted>
  <dcterms:modified xsi:type="dcterms:W3CDTF">2012-11-05T16:53:16Z</dcterms:modified>
  <cp:revision>0</cp:revision>
  <dc:subject/>
  <dc:title/>
</cp:coreProperties>
</file>