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枚方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きっかけと枚方の理由</t>
  </si>
  <si>
    <t xml:space="preserve">・希望部署</t>
  </si>
  <si>
    <t xml:space="preserve">・環境</t>
  </si>
  <si>
    <t xml:space="preserve">・希望部署では具体的にどんなことを</t>
  </si>
  <si>
    <t xml:space="preserve">・調べてきたことを述べた</t>
  </si>
  <si>
    <t xml:space="preserve">枚方市は行っているか</t>
  </si>
  <si>
    <t xml:space="preserve">・実際に来たことがあるか</t>
  </si>
  <si>
    <t xml:space="preserve">・ある</t>
  </si>
  <si>
    <t xml:space="preserve">・去年も受けたか</t>
  </si>
  <si>
    <t xml:space="preserve">・去年は受けてない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何をしていたか</t>
    </r>
  </si>
  <si>
    <t xml:space="preserve">・バイトで生計を立て予備校に通っていた</t>
  </si>
  <si>
    <t xml:space="preserve">・なぜ地元ではないか</t>
  </si>
  <si>
    <t xml:space="preserve">・環境政策やこれからの発展を重視</t>
  </si>
  <si>
    <t xml:space="preserve">・枚方市の課題</t>
  </si>
  <si>
    <t xml:space="preserve">・都市と自然の共存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分間という短い時間で自分をアピールすることは難しく、十分にできたとはいえない。</t>
    </r>
  </si>
  <si>
    <t xml:space="preserve">・同時に小論文も行われ、面接８：小論文２での採点。</t>
  </si>
  <si>
    <t xml:space="preserve">・地元から多少離れた自治体を受ける方は、本当にくる意思があるのかを深く聞か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/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9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19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2</v>
      </c>
      <c r="C13" s="28" t="n">
        <v>7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6</v>
      </c>
      <c r="B38" s="87" t="s">
        <v>67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8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9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1</v>
      </c>
      <c r="B45" s="92" t="s">
        <v>72</v>
      </c>
      <c r="C45" s="92"/>
      <c r="D45" s="92"/>
      <c r="E45" s="92"/>
      <c r="F45" s="93" t="n">
        <v>22</v>
      </c>
      <c r="G45" s="94" t="s">
        <v>73</v>
      </c>
      <c r="H45" s="30" t="s">
        <v>74</v>
      </c>
      <c r="I45" s="95"/>
      <c r="J45" s="96"/>
      <c r="K45" s="97"/>
      <c r="L45" s="30" t="s">
        <v>75</v>
      </c>
      <c r="M45" s="30"/>
      <c r="N45" s="30"/>
      <c r="O45" s="96"/>
      <c r="P45" s="96"/>
      <c r="Q45" s="96"/>
      <c r="R45" s="96"/>
      <c r="S45" s="98"/>
      <c r="T45" s="99" t="s">
        <v>76</v>
      </c>
      <c r="U45" s="100" t="n">
        <v>1</v>
      </c>
      <c r="V45" s="101" t="s">
        <v>77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oji</dc:creator>
  <dc:description/>
  <dc:language>en-US</dc:language>
  <cp:lastModifiedBy>Shoji</cp:lastModifiedBy>
  <cp:lastPrinted>2012-04-26T01:54:42Z</cp:lastPrinted>
  <dcterms:modified xsi:type="dcterms:W3CDTF">2012-11-05T14:34:01Z</dcterms:modified>
  <cp:revision>0</cp:revision>
  <dc:subject/>
  <dc:title/>
</cp:coreProperties>
</file>