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２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男３人</t>
  </si>
  <si>
    <t xml:space="preserve">）・年代（</t>
  </si>
  <si>
    <t xml:space="preserve">３０代・４０代・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曜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自分の住んでいる自治体との比較</t>
  </si>
  <si>
    <t xml:space="preserve">自分の住んでいる自治体の嫌いなところ</t>
  </si>
  <si>
    <t xml:space="preserve">もう一回志望動機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１分で</t>
    </r>
  </si>
  <si>
    <t xml:space="preserve">やりたい仕事は</t>
  </si>
  <si>
    <t xml:space="preserve">その仕事で特別区がやっていることは</t>
  </si>
  <si>
    <t xml:space="preserve">もし希望する部署に配属されなかったら</t>
  </si>
  <si>
    <t xml:space="preserve">ストレス耐性</t>
  </si>
  <si>
    <t xml:space="preserve">長所と短所を話してみて</t>
  </si>
  <si>
    <t xml:space="preserve">最後に何かありません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回目と同じ気持ちで臨んだら痛い目にあいます。</t>
  </si>
  <si>
    <t xml:space="preserve">私は区と隣接する市に住んでいて、志望動機をおろそかに</t>
  </si>
  <si>
    <t xml:space="preserve">していたのでしつこく聞かれました。</t>
  </si>
  <si>
    <t xml:space="preserve">１次試験はよかったのに最終合格の順位がかなり下のほう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5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25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5</v>
      </c>
      <c r="L12" s="65"/>
      <c r="M12" s="66" t="s">
        <v>36</v>
      </c>
      <c r="N12" s="69" t="n">
        <v>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0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1</v>
      </c>
      <c r="B38" s="91" t="s">
        <v>62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3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4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5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6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7</v>
      </c>
      <c r="B45" s="96" t="s">
        <v>68</v>
      </c>
      <c r="C45" s="96"/>
      <c r="D45" s="96"/>
      <c r="E45" s="96"/>
      <c r="F45" s="97" t="n">
        <v>21</v>
      </c>
      <c r="G45" s="98" t="s">
        <v>69</v>
      </c>
      <c r="H45" s="31" t="s">
        <v>70</v>
      </c>
      <c r="I45" s="99"/>
      <c r="J45" s="100"/>
      <c r="K45" s="101"/>
      <c r="L45" s="31" t="s">
        <v>71</v>
      </c>
      <c r="M45" s="31"/>
      <c r="N45" s="31"/>
      <c r="O45" s="100"/>
      <c r="P45" s="100"/>
      <c r="Q45" s="100"/>
      <c r="R45" s="100"/>
      <c r="S45" s="102"/>
      <c r="T45" s="103" t="s">
        <v>72</v>
      </c>
      <c r="U45" s="104"/>
      <c r="V45" s="105" t="s">
        <v>73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j8609147</dc:creator>
  <dc:description/>
  <dc:language>en-US</dc:language>
  <cp:lastModifiedBy>j8609147</cp:lastModifiedBy>
  <cp:lastPrinted>2012-04-26T01:54:42Z</cp:lastPrinted>
  <dcterms:modified xsi:type="dcterms:W3CDTF">2012-11-05T06:46:34Z</dcterms:modified>
  <cp:revision>0</cp:revision>
  <dc:subject/>
  <dc:title/>
</cp:coreProperties>
</file>