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管理職・新人</t>
  </si>
  <si>
    <t xml:space="preserve">）・年代（</t>
  </si>
  <si>
    <t xml:space="preserve">２０代・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どうやってきたか</t>
  </si>
  <si>
    <t xml:space="preserve">最も力を入れて取り組んできたことを１分で</t>
  </si>
  <si>
    <t xml:space="preserve">他にはどんなことがあるのか</t>
  </si>
  <si>
    <t xml:space="preserve">何を得て今後どのように生かすか</t>
  </si>
  <si>
    <t xml:space="preserve">最もプレッシャーを感じたことを１分で</t>
  </si>
  <si>
    <t xml:space="preserve">どのように乗り越えたのか</t>
  </si>
  <si>
    <t xml:space="preserve">今もその友人と会ったりするのか</t>
  </si>
  <si>
    <t xml:space="preserve">最後にやりたい仕事は分かったんですけど、</t>
  </si>
  <si>
    <t xml:space="preserve">逆にやりたくない仕事はなんです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は自分の言葉で嘘をつかないで話せれば余裕だと思う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のスピーチはちゃんと練習しておいたほうがよいが、</t>
    </r>
  </si>
  <si>
    <t xml:space="preserve">本番でつまづいてしまっても問題ないので気にせずに冷静に</t>
  </si>
  <si>
    <t xml:space="preserve">話すことが大事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4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3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4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0</v>
      </c>
      <c r="B38" s="90" t="s">
        <v>6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6</v>
      </c>
      <c r="B45" s="95" t="s">
        <v>67</v>
      </c>
      <c r="C45" s="95"/>
      <c r="D45" s="95"/>
      <c r="E45" s="95"/>
      <c r="F45" s="96" t="n">
        <v>21</v>
      </c>
      <c r="G45" s="97" t="s">
        <v>68</v>
      </c>
      <c r="H45" s="30" t="s">
        <v>69</v>
      </c>
      <c r="I45" s="98"/>
      <c r="J45" s="99"/>
      <c r="K45" s="100"/>
      <c r="L45" s="30" t="s">
        <v>70</v>
      </c>
      <c r="M45" s="30"/>
      <c r="N45" s="30"/>
      <c r="O45" s="99"/>
      <c r="P45" s="99"/>
      <c r="Q45" s="99"/>
      <c r="R45" s="99"/>
      <c r="S45" s="101"/>
      <c r="T45" s="102" t="s">
        <v>71</v>
      </c>
      <c r="U45" s="103"/>
      <c r="V45" s="104" t="s">
        <v>72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8609147</dc:creator>
  <dc:description/>
  <dc:language>en-US</dc:language>
  <cp:lastModifiedBy>j8609147</cp:lastModifiedBy>
  <cp:lastPrinted>2012-04-26T01:54:42Z</cp:lastPrinted>
  <dcterms:modified xsi:type="dcterms:W3CDTF">2012-11-05T06:51:28Z</dcterms:modified>
  <cp:revision>0</cp:revision>
  <dc:subject/>
  <dc:title/>
</cp:coreProperties>
</file>