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新人１人・上司２人</t>
  </si>
  <si>
    <t xml:space="preserve">）・年代（</t>
  </si>
  <si>
    <t xml:space="preserve">２０代後半・４０代・５０代</t>
  </si>
  <si>
    <t xml:space="preserve">※推定で結構です。</t>
  </si>
  <si>
    <t xml:space="preserve">面接日時</t>
  </si>
  <si>
    <t xml:space="preserve">月</t>
  </si>
  <si>
    <t xml:space="preserve">日　（</t>
  </si>
  <si>
    <t xml:space="preserve">月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国税専門官を志望したのか</t>
  </si>
  <si>
    <t xml:space="preserve">併願状況</t>
  </si>
  <si>
    <t xml:space="preserve">日頃自己啓発で努力していること</t>
  </si>
  <si>
    <t xml:space="preserve">ゼミで会計をしていて得た知識はなんですか</t>
  </si>
  <si>
    <t xml:space="preserve">企業のコンプライアンス遵守で必要なことは</t>
  </si>
  <si>
    <t xml:space="preserve">ストレス耐性について</t>
  </si>
  <si>
    <t xml:space="preserve">休みのときは何しているか</t>
  </si>
  <si>
    <t xml:space="preserve">長所と短所を話してみて</t>
  </si>
  <si>
    <t xml:space="preserve">国税専門官になったらどんなことをしたいか</t>
  </si>
  <si>
    <t xml:space="preserve">趣味に旅行と書いてあるけど誰と行くの</t>
  </si>
  <si>
    <t xml:space="preserve">最近旅行で行った一番遠い所は</t>
  </si>
  <si>
    <r>
      <rPr>
        <sz val="11"/>
        <rFont val="HG丸ｺﾞｼｯｸM-PRO"/>
        <family val="3"/>
        <charset val="128"/>
      </rPr>
      <t xml:space="preserve">
</t>
    </r>
    <r>
      <rPr>
        <sz val="11"/>
        <rFont val="Noto Sans"/>
        <family val="2"/>
      </rPr>
      <t xml:space="preserve">感想
反省点
アドバイス
ポイント</t>
    </r>
  </si>
  <si>
    <t xml:space="preserve">午前にも面接があり面接官が疲れているので手短に答えるほうがいいと思う。</t>
  </si>
  <si>
    <t xml:space="preserve">私は会計ゼミに所属していた専門的なことも聞かれたが返答の内容より</t>
  </si>
  <si>
    <t xml:space="preserve">話し方を見ている感じだった。国税専門官の仕事で何をしたいのかは結構</t>
  </si>
  <si>
    <t xml:space="preserve">聞かれるのでちゃんと国税専門官について調べていったほうがい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7</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3</v>
      </c>
      <c r="E12" s="64"/>
      <c r="F12" s="65" t="s">
        <v>32</v>
      </c>
      <c r="G12" s="66" t="s">
        <v>33</v>
      </c>
      <c r="H12" s="67" t="s">
        <v>34</v>
      </c>
      <c r="I12" s="47"/>
      <c r="J12" s="47"/>
      <c r="K12" s="64" t="n">
        <v>13</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0</v>
      </c>
      <c r="B38" s="90" t="s">
        <v>6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6</v>
      </c>
      <c r="B45" s="95" t="s">
        <v>67</v>
      </c>
      <c r="C45" s="95"/>
      <c r="D45" s="95"/>
      <c r="E45" s="95"/>
      <c r="F45" s="96" t="n">
        <v>21</v>
      </c>
      <c r="G45" s="97" t="s">
        <v>68</v>
      </c>
      <c r="H45" s="30" t="s">
        <v>69</v>
      </c>
      <c r="I45" s="98"/>
      <c r="J45" s="99"/>
      <c r="K45" s="100"/>
      <c r="L45" s="30" t="s">
        <v>70</v>
      </c>
      <c r="M45" s="30"/>
      <c r="N45" s="30"/>
      <c r="O45" s="99"/>
      <c r="P45" s="99"/>
      <c r="Q45" s="99"/>
      <c r="R45" s="99"/>
      <c r="S45" s="101"/>
      <c r="T45" s="102" t="s">
        <v>71</v>
      </c>
      <c r="U45" s="103"/>
      <c r="V45" s="104" t="s">
        <v>7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j8609147</dc:creator>
  <dc:description/>
  <dc:language>en-US</dc:language>
  <cp:lastModifiedBy>j8609147</cp:lastModifiedBy>
  <cp:lastPrinted>2012-04-26T01:54:42Z</cp:lastPrinted>
  <dcterms:modified xsi:type="dcterms:W3CDTF">2012-11-05T06:47:45Z</dcterms:modified>
  <cp:revision>0</cp:revision>
  <dc:subject/>
  <dc:title/>
</cp:coreProperties>
</file>