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座間市　社会福祉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副市長、総務部長など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事前課題のみ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生活保護の現状をどう思うか？</t>
  </si>
  <si>
    <r>
      <rPr>
        <sz val="10"/>
        <rFont val="ＭＳ Ｐゴシック"/>
        <family val="3"/>
        <charset val="128"/>
      </rPr>
      <t xml:space="preserve">1950</t>
    </r>
    <r>
      <rPr>
        <sz val="10"/>
        <rFont val="Noto Sans"/>
        <family val="2"/>
      </rPr>
      <t xml:space="preserve">年にできた古い制度なので、</t>
    </r>
  </si>
  <si>
    <t xml:space="preserve">大阪の橋本さんが言っているように、</t>
  </si>
  <si>
    <t xml:space="preserve">生活保護が増えているが打開策は？</t>
  </si>
  <si>
    <t xml:space="preserve">現物給付などを積極的に行うことが大切</t>
  </si>
  <si>
    <t xml:space="preserve">だと思います。</t>
  </si>
  <si>
    <t xml:space="preserve">生活保護の問題点は？</t>
  </si>
  <si>
    <t xml:space="preserve">部活は何やってた？</t>
  </si>
  <si>
    <t xml:space="preserve">健康ですか？</t>
  </si>
  <si>
    <t xml:space="preserve">両親の職業はなんで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市長、副市長が２ｍくらい近く目の前に座られたので緊張しました。</t>
  </si>
  <si>
    <t xml:space="preserve">かなり重苦しい雰囲気ですが圧迫面接ではないので、堂々と元気に話すことが大切です。</t>
  </si>
  <si>
    <t xml:space="preserve">あとは面接前に誘導員に「とにかく笑顔で」と言われました。</t>
  </si>
  <si>
    <t xml:space="preserve">社会福祉職で入れば、ほぼ生活保護の仕事をやることになると思うので、</t>
  </si>
  <si>
    <t xml:space="preserve">とにかくメンタルの強さを試されている感じがしました。あとは時事的な知識を知っているか。</t>
  </si>
  <si>
    <r>
      <rPr>
        <sz val="10"/>
        <rFont val="Noto Sans"/>
        <family val="2"/>
      </rPr>
      <t xml:space="preserve">質問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割くらい市長からされ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5625</v>
      </c>
      <c r="Q8" s="43" t="s">
        <v>15</v>
      </c>
      <c r="R8" s="44"/>
      <c r="S8" s="42" t="n">
        <v>0.57291666666666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0</v>
      </c>
      <c r="C12" s="65" t="s">
        <v>33</v>
      </c>
      <c r="D12" s="64" t="n">
        <v>22</v>
      </c>
      <c r="E12" s="64"/>
      <c r="F12" s="65" t="s">
        <v>34</v>
      </c>
      <c r="G12" s="66"/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/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8" t="s">
        <v>59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8" t="s">
        <v>6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6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6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6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9</v>
      </c>
      <c r="B45" s="96" t="s">
        <v>70</v>
      </c>
      <c r="C45" s="96"/>
      <c r="D45" s="96"/>
      <c r="E45" s="96"/>
      <c r="F45" s="97" t="n">
        <v>28</v>
      </c>
      <c r="G45" s="98" t="s">
        <v>71</v>
      </c>
      <c r="H45" s="30" t="s">
        <v>72</v>
      </c>
      <c r="I45" s="99"/>
      <c r="J45" s="100"/>
      <c r="K45" s="101"/>
      <c r="L45" s="30" t="s">
        <v>73</v>
      </c>
      <c r="M45" s="30"/>
      <c r="N45" s="30"/>
      <c r="O45" s="100"/>
      <c r="P45" s="100"/>
      <c r="Q45" s="100"/>
      <c r="R45" s="100"/>
      <c r="S45" s="102"/>
      <c r="T45" s="103" t="s">
        <v>74</v>
      </c>
      <c r="U45" s="104" t="n">
        <v>4</v>
      </c>
      <c r="V45" s="105" t="s">
        <v>75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1-04T12:03:59Z</dcterms:modified>
  <cp:revision>0</cp:revision>
  <dc:subject/>
  <dc:title/>
</cp:coreProperties>
</file>