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頑張ったこと１分で説明バイトと部活</t>
  </si>
  <si>
    <t xml:space="preserve">→選手は納得したの？</t>
  </si>
  <si>
    <t xml:space="preserve">・アルバイト先の雰囲気、形態について</t>
  </si>
  <si>
    <t xml:space="preserve">・苦手な選手にはどう対応した？</t>
  </si>
  <si>
    <t xml:space="preserve">・営業時間は？</t>
  </si>
  <si>
    <t xml:space="preserve">・マネージャー同士仲良くできた？</t>
  </si>
  <si>
    <t xml:space="preserve">・○○さんがよく働く時間帯は？</t>
  </si>
  <si>
    <t xml:space="preserve">・大会での成績は？</t>
  </si>
  <si>
    <t xml:space="preserve">・週何回入ってたの？</t>
  </si>
  <si>
    <t xml:space="preserve">・プレッシャーを感じた事を１分で説明</t>
  </si>
  <si>
    <t xml:space="preserve">・学業とサークルとどのように両立したか？</t>
  </si>
  <si>
    <r>
      <rPr>
        <sz val="10"/>
        <rFont val="ＭＳ Ｐゴシック"/>
        <family val="3"/>
        <charset val="128"/>
      </rPr>
      <t xml:space="preserve">(</t>
    </r>
    <r>
      <rPr>
        <sz val="10"/>
        <rFont val="Noto Sans"/>
        <family val="2"/>
      </rPr>
      <t xml:space="preserve">母校で講演会をしたこと）</t>
    </r>
  </si>
  <si>
    <t xml:space="preserve">・お店の規模は？</t>
  </si>
  <si>
    <t xml:space="preserve">・講演の内容は？</t>
  </si>
  <si>
    <t xml:space="preserve">・従業員の人数、社員アルバイトの比率</t>
  </si>
  <si>
    <t xml:space="preserve">・講演した人と聞いた人は何人？</t>
  </si>
  <si>
    <t xml:space="preserve">・バイトを４年続けた理由</t>
  </si>
  <si>
    <t xml:space="preserve">・何分話したの？</t>
  </si>
  <si>
    <t xml:space="preserve">・一番大変だったクレーム→どう対応した？</t>
  </si>
  <si>
    <t xml:space="preserve">・後輩達の反応は？</t>
  </si>
  <si>
    <t xml:space="preserve">・クレーム対応は得意だと思う？→その理由</t>
  </si>
  <si>
    <t xml:space="preserve">・講演会は何回やったの？</t>
  </si>
  <si>
    <t xml:space="preserve">・なんでマネージャーになろうと思ったの？</t>
  </si>
  <si>
    <t xml:space="preserve">・２回目は何を気をつけた？</t>
  </si>
  <si>
    <t xml:space="preserve">・選手、マネージャーの人数は？</t>
  </si>
  <si>
    <t xml:space="preserve">・その講演会は自分で何点？</t>
  </si>
  <si>
    <t xml:space="preserve">・マネージャーのやりがいは？</t>
  </si>
  <si>
    <t xml:space="preserve">→ﾏｲﾅｽ部分はなんで？</t>
  </si>
  <si>
    <t xml:space="preserve">・もしドラみたいに改革したことある？</t>
  </si>
  <si>
    <t xml:space="preserve">・工夫した、苦労した点</t>
  </si>
  <si>
    <t xml:space="preserve">→それは○○さんから提案したの？</t>
  </si>
  <si>
    <t xml:space="preserve">・この経験で得たことは？</t>
  </si>
  <si>
    <r>
      <rPr>
        <sz val="11"/>
        <rFont val="HG丸ｺﾞｼｯｸM-PRO"/>
        <family val="3"/>
        <charset val="128"/>
      </rPr>
      <t xml:space="preserve">
</t>
    </r>
    <r>
      <rPr>
        <sz val="11"/>
        <rFont val="Noto Sans"/>
        <family val="2"/>
      </rPr>
      <t xml:space="preserve">感想
反省点
アドバイス
ポイント</t>
    </r>
  </si>
  <si>
    <t xml:space="preserve">とても和やかな雰囲気でした。面接官二人とも始終ニコニコでした。和やかすぎてﾀﾞﾒだったのだは？と不安</t>
  </si>
  <si>
    <t xml:space="preserve">になるくらい。ただ私が疑わしかったのか本当のこと言ってるか確かめるような質問が多かったような気がし</t>
  </si>
  <si>
    <t xml:space="preserve">ます。私は話を盛ったり作ったりしてしまった部分があったので動揺しましたが、笑顔でハキハキと答えうろ</t>
  </si>
  <si>
    <t xml:space="preserve">たえないように努めました。たいした事言えなかったけどそれで大丈夫だったので笑顔でハキハキ答えれば</t>
  </si>
  <si>
    <t xml:space="preserve">いいと思います。あと頑張ったことは二つ書いたほうがいいと思います。一つだと細かく聞かれたり志望動機</t>
  </si>
  <si>
    <t xml:space="preserve">聞かれたりするみた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1</v>
      </c>
      <c r="E12" s="65"/>
      <c r="F12" s="66" t="s">
        <v>32</v>
      </c>
      <c r="G12" s="67"/>
      <c r="H12" s="68" t="s">
        <v>33</v>
      </c>
      <c r="I12" s="48"/>
      <c r="J12" s="48"/>
      <c r="K12" s="65" t="n">
        <v>14</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7" t="s">
        <v>59</v>
      </c>
      <c r="M27" s="87"/>
      <c r="N27" s="87"/>
      <c r="O27" s="87"/>
      <c r="P27" s="87"/>
      <c r="Q27" s="87"/>
      <c r="R27" s="87"/>
      <c r="S27" s="87"/>
      <c r="T27" s="87"/>
      <c r="U27" s="87"/>
      <c r="V27" s="87"/>
      <c r="W27" s="87"/>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8" t="s">
        <v>78</v>
      </c>
      <c r="C37" s="88"/>
      <c r="D37" s="88"/>
      <c r="E37" s="88"/>
      <c r="F37" s="88"/>
      <c r="G37" s="88"/>
      <c r="H37" s="88"/>
      <c r="I37" s="88"/>
      <c r="J37" s="88"/>
      <c r="K37" s="88"/>
      <c r="L37" s="88" t="s">
        <v>79</v>
      </c>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8</v>
      </c>
      <c r="B45" s="95" t="s">
        <v>89</v>
      </c>
      <c r="C45" s="95"/>
      <c r="D45" s="95"/>
      <c r="E45" s="95"/>
      <c r="F45" s="96" t="n">
        <v>21</v>
      </c>
      <c r="G45" s="97" t="s">
        <v>90</v>
      </c>
      <c r="H45" s="31" t="s">
        <v>91</v>
      </c>
      <c r="I45" s="98"/>
      <c r="J45" s="99"/>
      <c r="K45" s="100"/>
      <c r="L45" s="31" t="s">
        <v>92</v>
      </c>
      <c r="M45" s="31"/>
      <c r="N45" s="31"/>
      <c r="O45" s="99"/>
      <c r="P45" s="99"/>
      <c r="Q45" s="99"/>
      <c r="R45" s="99"/>
      <c r="S45" s="101"/>
      <c r="T45" s="102" t="s">
        <v>93</v>
      </c>
      <c r="U45" s="103"/>
      <c r="V45" s="104" t="s">
        <v>9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tsuhiro</cp:lastModifiedBy>
  <cp:lastPrinted>2012-04-26T01:54:42Z</cp:lastPrinted>
  <dcterms:modified xsi:type="dcterms:W3CDTF">2012-11-04T04:07:24Z</dcterms:modified>
  <cp:revision>0</cp:revision>
  <dc:subject/>
  <dc:title/>
</cp:coreProperties>
</file>