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志望官庁、最終学歴、職歴の有無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学校を卒業してからは何をしているのか</t>
  </si>
  <si>
    <t xml:space="preserve">アルバイトをしながら、勉強や趣味の音楽</t>
  </si>
  <si>
    <t xml:space="preserve">　活動を続けています。</t>
  </si>
  <si>
    <t xml:space="preserve">志望動機について</t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の震災を受けて、国民全体のため</t>
    </r>
  </si>
  <si>
    <t xml:space="preserve">　の役に立つことがしたいと考えたため。</t>
  </si>
  <si>
    <t xml:space="preserve">　→ 予算や法律の関係で、逆に国民を泣か</t>
  </si>
  <si>
    <t xml:space="preserve">多くの国民それぞれの利害やニーズに適った</t>
  </si>
  <si>
    <t xml:space="preserve">　　　せることもあるかもしれないが？</t>
  </si>
  <si>
    <t xml:space="preserve">　ことを行うのは難しいが、なるべく多くの</t>
  </si>
  <si>
    <t xml:space="preserve">　人を泣かせないような道を考えていきたい</t>
  </si>
  <si>
    <t xml:space="preserve">修士論文のテーマは？</t>
  </si>
  <si>
    <t xml:space="preserve">神経変性疾患患者の上肢運動障害について</t>
  </si>
  <si>
    <t xml:space="preserve">　（実際は平易な言葉で伝えました）。</t>
  </si>
  <si>
    <t xml:space="preserve">　→　なぜこのテーマにしたのか</t>
  </si>
  <si>
    <t xml:space="preserve">苦しんでいる患者さんは多いのに、まだ</t>
  </si>
  <si>
    <t xml:space="preserve">　解明されていないことばかりだから。</t>
  </si>
  <si>
    <t xml:space="preserve">趣味の楽器はなぜ長く続けているのか</t>
  </si>
  <si>
    <t xml:space="preserve">楽器を通して色々な人と触れ合えるから</t>
  </si>
  <si>
    <t xml:space="preserve">最近関心を持った事柄について詳しく</t>
  </si>
  <si>
    <t xml:space="preserve">障害者の地域生活への移行が進まないことに</t>
  </si>
  <si>
    <t xml:space="preserve">　ついての自分の問題意識を話しました。</t>
  </si>
  <si>
    <r>
      <rPr>
        <sz val="10"/>
        <rFont val="Noto Sans"/>
        <family val="2"/>
      </rPr>
      <t xml:space="preserve">（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に書いた）縁の下の力持ちとは？</t>
    </r>
  </si>
  <si>
    <t xml:space="preserve">組織の中で誰もやろうとしない仕事を進んで</t>
  </si>
  <si>
    <t xml:space="preserve">　引き受けてきたエピソードについて説明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面接カードにほぼ沿って質問があったように思います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つのことに対して深く掘り下げて質問が続く</t>
    </r>
  </si>
  <si>
    <t xml:space="preserve">ようなことはあまりなく、比較的あっさりとしたやりとりで終始しました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つの面接部屋につき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人の受験生が割り振られ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ずつ順に部屋に呼ばれるので、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目になった</t>
    </r>
  </si>
  <si>
    <r>
      <rPr>
        <sz val="10"/>
        <rFont val="Noto Sans"/>
        <family val="2"/>
      </rPr>
      <t xml:space="preserve">人は自分の面接が始まるまで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以上待ち時間があると思います。ちなみに控室は飲食も私語も厳禁でした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2.5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9.5</v>
      </c>
      <c r="Q8" s="43" t="s">
        <v>13</v>
      </c>
      <c r="R8" s="44"/>
      <c r="S8" s="42" t="n">
        <v>12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 t="s">
        <v>27</v>
      </c>
      <c r="N11" s="48"/>
      <c r="O11" s="48"/>
      <c r="P11" s="48"/>
      <c r="Q11" s="48"/>
      <c r="R11" s="48"/>
      <c r="S11" s="61" t="s">
        <v>6</v>
      </c>
      <c r="T11" s="62" t="s">
        <v>28</v>
      </c>
      <c r="U11" s="62"/>
      <c r="V11" s="62"/>
      <c r="W11" s="62"/>
    </row>
    <row r="12" customFormat="false" ht="19.5" hidden="false" customHeight="true" outlineLevel="0" collapsed="false">
      <c r="A12" s="30" t="s">
        <v>29</v>
      </c>
      <c r="B12" s="63" t="n">
        <v>7</v>
      </c>
      <c r="C12" s="64" t="s">
        <v>30</v>
      </c>
      <c r="D12" s="63" t="n">
        <v>23</v>
      </c>
      <c r="E12" s="63"/>
      <c r="F12" s="64" t="s">
        <v>31</v>
      </c>
      <c r="G12" s="65" t="s">
        <v>30</v>
      </c>
      <c r="H12" s="66" t="s">
        <v>32</v>
      </c>
      <c r="I12" s="47"/>
      <c r="J12" s="47"/>
      <c r="K12" s="63" t="n">
        <v>11</v>
      </c>
      <c r="L12" s="63"/>
      <c r="M12" s="64" t="s">
        <v>33</v>
      </c>
      <c r="N12" s="67" t="n">
        <v>30</v>
      </c>
      <c r="O12" s="67"/>
      <c r="P12" s="66" t="s">
        <v>34</v>
      </c>
      <c r="Q12" s="46"/>
      <c r="R12" s="46"/>
      <c r="S12" s="46"/>
      <c r="T12" s="46"/>
      <c r="U12" s="46"/>
      <c r="V12" s="46"/>
      <c r="W12" s="50"/>
      <c r="Y12" s="68" t="s">
        <v>35</v>
      </c>
    </row>
    <row r="13" customFormat="false" ht="19.5" hidden="false" customHeight="true" outlineLevel="0" collapsed="false">
      <c r="A13" s="30" t="s">
        <v>36</v>
      </c>
      <c r="B13" s="69" t="s">
        <v>10</v>
      </c>
      <c r="C13" s="28" t="n">
        <v>15</v>
      </c>
      <c r="D13" s="43" t="s">
        <v>37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8</v>
      </c>
    </row>
    <row r="14" customFormat="false" ht="19.5" hidden="false" customHeight="true" outlineLevel="0" collapsed="false">
      <c r="A14" s="6" t="s">
        <v>39</v>
      </c>
      <c r="B14" s="70" t="s">
        <v>40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1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2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3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81" t="s">
        <v>44</v>
      </c>
      <c r="K20" s="81"/>
      <c r="L20" s="81"/>
      <c r="M20" s="81"/>
      <c r="N20" s="81"/>
      <c r="O20" s="81"/>
      <c r="P20" s="81"/>
      <c r="Q20" s="82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5</v>
      </c>
      <c r="B21" s="30" t="s">
        <v>46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7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8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49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6" t="s">
        <v>50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6" t="s">
        <v>51</v>
      </c>
      <c r="C24" s="86"/>
      <c r="D24" s="86"/>
      <c r="E24" s="86"/>
      <c r="F24" s="86"/>
      <c r="G24" s="86"/>
      <c r="H24" s="86"/>
      <c r="I24" s="86"/>
      <c r="J24" s="86"/>
      <c r="K24" s="86"/>
      <c r="L24" s="85" t="s">
        <v>52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6" t="s">
        <v>53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4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5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56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7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6" t="s">
        <v>58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59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0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6" t="s">
        <v>61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2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3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6" t="s">
        <v>64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65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66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67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68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6" t="s">
        <v>69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 t="s">
        <v>70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1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8" t="s">
        <v>72</v>
      </c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73</v>
      </c>
      <c r="B38" s="90" t="s">
        <v>74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75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5" t="s">
        <v>76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9"/>
      <c r="B41" s="86" t="s">
        <v>77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78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79</v>
      </c>
      <c r="B45" s="95" t="s">
        <v>80</v>
      </c>
      <c r="C45" s="95"/>
      <c r="D45" s="95"/>
      <c r="E45" s="95"/>
      <c r="F45" s="96" t="n">
        <v>24</v>
      </c>
      <c r="G45" s="97" t="s">
        <v>81</v>
      </c>
      <c r="H45" s="30" t="s">
        <v>82</v>
      </c>
      <c r="I45" s="98"/>
      <c r="J45" s="99"/>
      <c r="K45" s="100"/>
      <c r="L45" s="30" t="s">
        <v>83</v>
      </c>
      <c r="M45" s="30"/>
      <c r="N45" s="30"/>
      <c r="O45" s="99"/>
      <c r="P45" s="99"/>
      <c r="Q45" s="99"/>
      <c r="R45" s="99"/>
      <c r="S45" s="101"/>
      <c r="T45" s="102" t="s">
        <v>84</v>
      </c>
      <c r="U45" s="103" t="n">
        <v>1</v>
      </c>
      <c r="V45" s="104" t="s">
        <v>85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ikako</cp:lastModifiedBy>
  <cp:lastPrinted>2012-04-26T01:54:42Z</cp:lastPrinted>
  <dcterms:modified xsi:type="dcterms:W3CDTF">2012-11-02T09:23:43Z</dcterms:modified>
  <cp:revision>0</cp:revision>
  <dc:subject/>
  <dc:title/>
</cp:coreProperties>
</file>