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柏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４次試験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５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採用後の居住地について。</t>
  </si>
  <si>
    <t xml:space="preserve">併願状況。</t>
  </si>
  <si>
    <t xml:space="preserve">怠けている部下、上司がいたらどうするか。</t>
  </si>
  <si>
    <t xml:space="preserve">ボランティアについて。</t>
  </si>
  <si>
    <t xml:space="preserve">クレーム処理について。</t>
  </si>
  <si>
    <t xml:space="preserve">苦手な人といかにうまく接するか。</t>
  </si>
  <si>
    <t xml:space="preserve">苦手だと思う業務内容について。</t>
  </si>
  <si>
    <t xml:space="preserve">障害者支援について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朝は８時３０分集合で午前集団討論、午後は個別面接で私は後ろから二番目だったので１７時まで拘束。</t>
  </si>
  <si>
    <t xml:space="preserve">正直面接で感触はつかめないがイレギュラーな質問は少ない。</t>
  </si>
  <si>
    <t xml:space="preserve">柏市について浅くで十分なので把握し、自分の考えを持っておくとい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8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9</v>
      </c>
      <c r="Q8" s="43" t="s">
        <v>15</v>
      </c>
      <c r="R8" s="44"/>
      <c r="S8" s="42" t="n">
        <v>17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8</v>
      </c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3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3</v>
      </c>
      <c r="C11" s="58" t="s">
        <v>26</v>
      </c>
      <c r="D11" s="59"/>
      <c r="E11" s="47" t="s">
        <v>28</v>
      </c>
      <c r="F11" s="60"/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10</v>
      </c>
      <c r="C12" s="65" t="s">
        <v>33</v>
      </c>
      <c r="D12" s="64" t="n">
        <v>10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6</v>
      </c>
      <c r="L12" s="64"/>
      <c r="M12" s="65" t="s">
        <v>37</v>
      </c>
      <c r="N12" s="68" t="n">
        <v>4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1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9</v>
      </c>
      <c r="B38" s="90" t="s">
        <v>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4</v>
      </c>
      <c r="B45" s="95" t="s">
        <v>65</v>
      </c>
      <c r="C45" s="95"/>
      <c r="D45" s="95"/>
      <c r="E45" s="95"/>
      <c r="F45" s="96" t="n">
        <v>21</v>
      </c>
      <c r="G45" s="97" t="s">
        <v>66</v>
      </c>
      <c r="H45" s="30" t="s">
        <v>67</v>
      </c>
      <c r="I45" s="98"/>
      <c r="J45" s="99"/>
      <c r="K45" s="100"/>
      <c r="L45" s="30" t="s">
        <v>68</v>
      </c>
      <c r="M45" s="30"/>
      <c r="N45" s="30"/>
      <c r="O45" s="99"/>
      <c r="P45" s="99"/>
      <c r="Q45" s="99"/>
      <c r="R45" s="99"/>
      <c r="S45" s="101"/>
      <c r="T45" s="102" t="s">
        <v>69</v>
      </c>
      <c r="U45" s="103"/>
      <c r="V45" s="104" t="s">
        <v>7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tsuhiro</dc:creator>
  <dc:description/>
  <dc:language>en-US</dc:language>
  <cp:lastModifiedBy>atsuhiro</cp:lastModifiedBy>
  <cp:lastPrinted>2012-04-26T01:54:42Z</cp:lastPrinted>
  <dcterms:modified xsi:type="dcterms:W3CDTF">2012-11-02T06:53:22Z</dcterms:modified>
  <cp:revision>0</cp:revision>
  <dc:subject/>
  <dc:title/>
</cp:coreProperties>
</file>