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間で</t>
    </r>
  </si>
  <si>
    <r>
      <rPr>
        <sz val="10"/>
        <rFont val="Noto Sans"/>
        <family val="2"/>
      </rPr>
      <t xml:space="preserve">エピソードを交え、強み</t>
    </r>
    <r>
      <rPr>
        <sz val="10"/>
        <rFont val="ＭＳ Ｐゴシック"/>
        <family val="3"/>
        <charset val="128"/>
      </rPr>
      <t xml:space="preserve">(</t>
    </r>
    <r>
      <rPr>
        <sz val="10"/>
        <rFont val="Noto Sans"/>
        <family val="2"/>
      </rPr>
      <t xml:space="preserve">粘り強さ</t>
    </r>
    <r>
      <rPr>
        <sz val="10"/>
        <rFont val="ＭＳ Ｐゴシック"/>
        <family val="3"/>
        <charset val="128"/>
      </rPr>
      <t xml:space="preserve">)</t>
    </r>
    <r>
      <rPr>
        <sz val="10"/>
        <rFont val="Noto Sans"/>
        <family val="2"/>
      </rPr>
      <t xml:space="preserve">を</t>
    </r>
    <r>
      <rPr>
        <sz val="10"/>
        <rFont val="ＭＳ Ｐゴシック"/>
        <family val="3"/>
        <charset val="128"/>
      </rPr>
      <t xml:space="preserve">PR</t>
    </r>
  </si>
  <si>
    <t xml:space="preserve">人生における挫折経験</t>
  </si>
  <si>
    <t xml:space="preserve">サークル活動での失敗について話しました</t>
  </si>
  <si>
    <t xml:space="preserve">友人の中でどういう人と言われるか</t>
  </si>
  <si>
    <t xml:space="preserve">話しやすい人</t>
  </si>
  <si>
    <t xml:space="preserve">チームの方向性と自分の考えが違ったら</t>
  </si>
  <si>
    <t xml:space="preserve">考えを伝えた上、最後はチームの判断に従う</t>
  </si>
  <si>
    <t xml:space="preserve">夕方に上司から明朝〆切の仕事を頼まれたら</t>
  </si>
  <si>
    <t xml:space="preserve">残って仕事を片付けます</t>
  </si>
  <si>
    <t xml:space="preserve">　→　自分の大事な用事があっても残るのか</t>
  </si>
  <si>
    <t xml:space="preserve">仕事を優先すべきなので、残ってやります</t>
  </si>
  <si>
    <t xml:space="preserve">　→　元々それが自分の仕事じゃなくても？</t>
  </si>
  <si>
    <t xml:space="preserve">自分が頼まれた以上、責任を持ってやります</t>
  </si>
  <si>
    <t xml:space="preserve">仕事が忙しくて、プライベートが充実しない</t>
  </si>
  <si>
    <t xml:space="preserve">「仕事を頑張るので大丈夫です」と、やる気</t>
  </si>
  <si>
    <t xml:space="preserve">　　こともあるが、それでも平気か</t>
  </si>
  <si>
    <t xml:space="preserve">　をアピールしました。</t>
  </si>
  <si>
    <t xml:space="preserve">これから身に付けなくてはならないことは</t>
  </si>
  <si>
    <t xml:space="preserve">バランス感覚</t>
  </si>
  <si>
    <t xml:space="preserve">窓口業務と政策立案、どちらが向いているか</t>
  </si>
  <si>
    <t xml:space="preserve">政策立案。研究活動の経験を活かせるので</t>
  </si>
  <si>
    <t xml:space="preserve">行政という仕事を選んだきっかけ</t>
  </si>
  <si>
    <t xml:space="preserve">社会の様々な主体をつなぐ役目を果たしたい</t>
  </si>
  <si>
    <t xml:space="preserve">　と思ったため。</t>
  </si>
  <si>
    <t xml:space="preserve">　→　これまでで良かった主体のつなぎ方は</t>
  </si>
  <si>
    <t xml:space="preserve">医療連携に関する政策を例として挙げました</t>
  </si>
  <si>
    <t xml:space="preserve">理想のビジネスパーソン（個人名）</t>
  </si>
  <si>
    <t xml:space="preserve">石原都知事。型にはまらず、現状を打開しよ</t>
  </si>
  <si>
    <t xml:space="preserve">　うとする行動力があるから。</t>
  </si>
  <si>
    <r>
      <rPr>
        <sz val="11"/>
        <rFont val="HG丸ｺﾞｼｯｸM-PRO"/>
        <family val="3"/>
        <charset val="128"/>
      </rPr>
      <t xml:space="preserve">
</t>
    </r>
    <r>
      <rPr>
        <sz val="11"/>
        <rFont val="Noto Sans"/>
        <family val="2"/>
      </rPr>
      <t xml:space="preserve">感想
反省点
アドバイス
ポイント</t>
    </r>
  </si>
  <si>
    <t xml:space="preserve">面接官の反応があまりなく、不安になりましたが、最後まで明るく元気に受け答えをしました。成果や達成感</t>
  </si>
  <si>
    <t xml:space="preserve">を得た経験については全く質問してもらえず、ほとんど話すことができませんでした。想定外の質問も多かった</t>
  </si>
  <si>
    <t xml:space="preserve">ですが、その場でよく考え落ち着いて答えられたので大丈夫でした。</t>
  </si>
  <si>
    <t xml:space="preserve">ただ「行政の仕事」を選んだきっかけについて聞かれたときに、最初「公務員」の志望理由を答えてしまい、そ</t>
  </si>
  <si>
    <t xml:space="preserve">のことを指摘されたときは内心焦りました。すぐに訂正することができたのでなんとかなりましたが…。面接官</t>
  </si>
  <si>
    <t xml:space="preserve">がどんな質問をしているのかきちんと聞くことが大事だということを改めて痛感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5</v>
      </c>
      <c r="Q8" s="44" t="s">
        <v>14</v>
      </c>
      <c r="R8" s="45"/>
      <c r="S8" s="43" t="n">
        <v>14.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1</v>
      </c>
      <c r="L12" s="64"/>
      <c r="M12" s="65" t="s">
        <v>35</v>
      </c>
      <c r="N12" s="68" t="n">
        <v>4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4</v>
      </c>
      <c r="G45" s="96" t="s">
        <v>89</v>
      </c>
      <c r="H45" s="31" t="s">
        <v>90</v>
      </c>
      <c r="I45" s="97"/>
      <c r="J45" s="98"/>
      <c r="K45" s="99"/>
      <c r="L45" s="31" t="s">
        <v>91</v>
      </c>
      <c r="M45" s="31"/>
      <c r="N45" s="31"/>
      <c r="O45" s="98"/>
      <c r="P45" s="98"/>
      <c r="Q45" s="98"/>
      <c r="R45" s="98"/>
      <c r="S45" s="100"/>
      <c r="T45" s="101" t="s">
        <v>92</v>
      </c>
      <c r="U45" s="102" t="n">
        <v>1</v>
      </c>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kako</dc:creator>
  <dc:description/>
  <dc:language>en-US</dc:language>
  <cp:lastModifiedBy>mikako</cp:lastModifiedBy>
  <cp:lastPrinted>2012-04-26T01:54:42Z</cp:lastPrinted>
  <dcterms:modified xsi:type="dcterms:W3CDTF">2012-11-02T05:37:21Z</dcterms:modified>
  <cp:revision>0</cp:revision>
  <dc:subject/>
  <dc:title/>
</cp:coreProperties>
</file>