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si>
  <si>
    <t xml:space="preserve">例：独立行政法人など</t>
  </si>
  <si>
    <t xml:space="preserve">試験名</t>
  </si>
  <si>
    <t xml:space="preserve">最終合格後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名　</t>
    </r>
    <r>
      <rPr>
        <sz val="10"/>
        <rFont val="ＭＳ Ｐゴシック"/>
        <family val="3"/>
        <charset val="128"/>
      </rPr>
      <t xml:space="preserve">20</t>
    </r>
    <r>
      <rPr>
        <sz val="10"/>
        <rFont val="Noto Sans"/>
        <family val="2"/>
      </rPr>
      <t xml:space="preserve">代・・・</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前職の仕事内容</t>
  </si>
  <si>
    <t xml:space="preserve">前職の退職理由</t>
  </si>
  <si>
    <t xml:space="preserve">東京都への就職を希望</t>
  </si>
  <si>
    <t xml:space="preserve">東京都の志望動機</t>
  </si>
  <si>
    <t xml:space="preserve">東京都の志望順位</t>
  </si>
  <si>
    <t xml:space="preserve">東京都が第一志望</t>
  </si>
  <si>
    <t xml:space="preserve">組織で働く上で難しいと考えることは？</t>
  </si>
  <si>
    <t xml:space="preserve">皆で同じ方向を向き、同じ到達点を目指す事</t>
  </si>
  <si>
    <t xml:space="preserve">上司と接する上で気をつけていたことは？</t>
  </si>
  <si>
    <t xml:space="preserve">報連相</t>
  </si>
  <si>
    <t xml:space="preserve">併願状況</t>
  </si>
  <si>
    <t xml:space="preserve">併願先の志望動機</t>
  </si>
  <si>
    <t xml:space="preserve">都庁でやりたいことは？</t>
  </si>
  <si>
    <t xml:space="preserve">島しょ勤務は希望するか？</t>
  </si>
  <si>
    <t xml:space="preserve">希望はしないが、辞令があれば行く</t>
  </si>
  <si>
    <t xml:space="preserve">早期採用は可能か？</t>
  </si>
  <si>
    <t xml:space="preserve">可能</t>
  </si>
  <si>
    <r>
      <rPr>
        <sz val="11"/>
        <rFont val="HG丸ｺﾞｼｯｸM-PRO"/>
        <family val="3"/>
        <charset val="128"/>
      </rPr>
      <t xml:space="preserve">
</t>
    </r>
    <r>
      <rPr>
        <sz val="11"/>
        <rFont val="Noto Sans"/>
        <family val="2"/>
      </rPr>
      <t xml:space="preserve">感想
反省点
アドバイス
ポイント</t>
    </r>
  </si>
  <si>
    <t xml:space="preserve">合格通知をいただいた後の面談で、「本心を知るためにざっくばらんに話してください」と言われましたが</t>
  </si>
  <si>
    <t xml:space="preserve">私にはしっかりとした面接のような印象を受けました。とても好意的にこちらの話を聞いてくださるので終始</t>
  </si>
  <si>
    <t xml:space="preserve">穏やかな雰囲気で話すことができましたが、掘った質問をされますので通常の面接同様に準備をしていくことが</t>
  </si>
  <si>
    <t xml:space="preserve">必要だと思います。</t>
  </si>
  <si>
    <t xml:space="preserve">これまでの面接結果を見ながら話している感じだったので、過去の面接での自分の受け答えを見直したり</t>
  </si>
  <si>
    <t xml:space="preserve">伝えきれていないと思うことなどを復習してから臨むのも良いかもしれません。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8</v>
      </c>
      <c r="C12" s="65" t="s">
        <v>32</v>
      </c>
      <c r="D12" s="64" t="n">
        <v>14</v>
      </c>
      <c r="E12" s="64"/>
      <c r="F12" s="65" t="s">
        <v>33</v>
      </c>
      <c r="G12" s="66" t="s">
        <v>34</v>
      </c>
      <c r="H12" s="67" t="s">
        <v>35</v>
      </c>
      <c r="I12" s="48"/>
      <c r="J12" s="48"/>
      <c r="K12" s="64"/>
      <c r="L12" s="64"/>
      <c r="M12" s="65" t="s">
        <v>36</v>
      </c>
      <c r="N12" s="68"/>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5</v>
      </c>
      <c r="B45" s="94" t="s">
        <v>76</v>
      </c>
      <c r="C45" s="94"/>
      <c r="D45" s="94"/>
      <c r="E45" s="94"/>
      <c r="F45" s="95" t="n">
        <v>27</v>
      </c>
      <c r="G45" s="96" t="s">
        <v>77</v>
      </c>
      <c r="H45" s="31" t="s">
        <v>78</v>
      </c>
      <c r="I45" s="97"/>
      <c r="J45" s="98"/>
      <c r="K45" s="99"/>
      <c r="L45" s="31" t="s">
        <v>79</v>
      </c>
      <c r="M45" s="31"/>
      <c r="N45" s="31"/>
      <c r="O45" s="98"/>
      <c r="P45" s="98"/>
      <c r="Q45" s="98"/>
      <c r="R45" s="98"/>
      <c r="S45" s="100"/>
      <c r="T45" s="101" t="s">
        <v>80</v>
      </c>
      <c r="U45" s="102" t="n">
        <v>5</v>
      </c>
      <c r="V45" s="103" t="s">
        <v>81</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まりこ</cp:lastModifiedBy>
  <cp:lastPrinted>2012-04-26T01:54:42Z</cp:lastPrinted>
  <dcterms:modified xsi:type="dcterms:W3CDTF">2012-10-31T09:14:52Z</dcterms:modified>
  <cp:revision>0</cp:revision>
  <dc:subject/>
  <dc:title/>
</cp:coreProperties>
</file>