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東京都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類</t>
    </r>
    <r>
      <rPr>
        <sz val="10"/>
        <rFont val="ＭＳ Ｐゴシック"/>
        <family val="3"/>
        <charset val="128"/>
      </rPr>
      <t xml:space="preserve">B</t>
    </r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・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・・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前職の仕事内容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前職の退職理由</t>
    </r>
  </si>
  <si>
    <t xml:space="preserve">東京都への就職を希望したため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同じ職場に苦手な人がいたらどうするか</t>
    </r>
  </si>
  <si>
    <t xml:space="preserve">距離感を意識しつつ解り合う努力も継続。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後の自分のイメージ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、都庁でやりたい仕事は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、具体的にどうするのか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、面接カードの頑張ったことについて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前回とはまったく異なり明らかな圧迫面接でした。圧迫をする面接官は決まっているようで、その方の質問の</t>
  </si>
  <si>
    <t xml:space="preserve">順番になった途端に雰囲気が変わりました。こちらが朗らかに答えても、言葉尻を捉えて悪い方悪い方に解釈</t>
  </si>
  <si>
    <t xml:space="preserve">しようとする意図が見え、とてもやりづらかったです。どのような対応がベストだったのかはわかりませんが、</t>
  </si>
  <si>
    <r>
      <rPr>
        <sz val="10"/>
        <rFont val="Noto Sans"/>
        <family val="2"/>
      </rPr>
      <t xml:space="preserve">私は、落ち着いてなるべく丁寧に受け答えすることを意識しました。最終的には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番台で合格できました</t>
    </r>
  </si>
  <si>
    <t xml:space="preserve">ので、もし圧迫する面接官に当たってしまっても落ち着いて、きっと大丈夫なので諦めず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: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/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/>
      <c r="Q8" s="44" t="s">
        <v>15</v>
      </c>
      <c r="R8" s="45"/>
      <c r="S8" s="43"/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7</v>
      </c>
      <c r="C12" s="65" t="s">
        <v>32</v>
      </c>
      <c r="D12" s="64" t="n">
        <v>25</v>
      </c>
      <c r="E12" s="64"/>
      <c r="F12" s="65" t="s">
        <v>33</v>
      </c>
      <c r="G12" s="66" t="s">
        <v>34</v>
      </c>
      <c r="H12" s="67" t="s">
        <v>35</v>
      </c>
      <c r="I12" s="48"/>
      <c r="J12" s="48"/>
      <c r="K12" s="64"/>
      <c r="L12" s="64"/>
      <c r="M12" s="65" t="s">
        <v>36</v>
      </c>
      <c r="N12" s="68"/>
      <c r="O12" s="68"/>
      <c r="P12" s="67" t="s">
        <v>37</v>
      </c>
      <c r="Q12" s="47"/>
      <c r="R12" s="47"/>
      <c r="S12" s="47"/>
      <c r="T12" s="47"/>
      <c r="U12" s="47"/>
      <c r="V12" s="47"/>
      <c r="W12" s="51"/>
      <c r="Y12" s="69" t="s">
        <v>38</v>
      </c>
    </row>
    <row r="13" customFormat="false" ht="19.5" hidden="false" customHeight="true" outlineLevel="0" collapsed="false">
      <c r="A13" s="31" t="s">
        <v>39</v>
      </c>
      <c r="B13" s="70" t="s">
        <v>12</v>
      </c>
      <c r="C13" s="29" t="n">
        <v>3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9</v>
      </c>
      <c r="B38" s="89" t="s">
        <v>6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1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62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63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6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5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66</v>
      </c>
      <c r="B45" s="94" t="s">
        <v>67</v>
      </c>
      <c r="C45" s="94"/>
      <c r="D45" s="94"/>
      <c r="E45" s="94"/>
      <c r="F45" s="95" t="n">
        <v>27</v>
      </c>
      <c r="G45" s="96" t="s">
        <v>68</v>
      </c>
      <c r="H45" s="31" t="s">
        <v>69</v>
      </c>
      <c r="I45" s="97"/>
      <c r="J45" s="98"/>
      <c r="K45" s="99"/>
      <c r="L45" s="31" t="s">
        <v>70</v>
      </c>
      <c r="M45" s="31"/>
      <c r="N45" s="31"/>
      <c r="O45" s="98"/>
      <c r="P45" s="98"/>
      <c r="Q45" s="98"/>
      <c r="R45" s="98"/>
      <c r="S45" s="100"/>
      <c r="T45" s="101" t="s">
        <v>71</v>
      </c>
      <c r="U45" s="102" t="n">
        <v>5</v>
      </c>
      <c r="V45" s="103" t="s">
        <v>72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まりこ</cp:lastModifiedBy>
  <cp:lastPrinted>2012-04-26T01:54:42Z</cp:lastPrinted>
  <dcterms:modified xsi:type="dcterms:W3CDTF">2012-10-31T09:16:03Z</dcterms:modified>
  <cp:revision>0</cp:revision>
  <dc:subject/>
  <dc:title/>
</cp:coreProperties>
</file>