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志望動機</t>
    </r>
  </si>
  <si>
    <t xml:space="preserve">裁判傍聴と説明会を通して魅力を感じ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前職の仕事内容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前職の退職理由</t>
    </r>
  </si>
  <si>
    <t xml:space="preserve">利潤追求の仕事に疑問を感じて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裁判所事務官の仕事内容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傍聴経験について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面接カードから短所について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自分の意見と異なる指示をされたら</t>
    </r>
  </si>
  <si>
    <t xml:space="preserve">基本的には従う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健康状態</t>
    </r>
  </si>
  <si>
    <t xml:space="preserve">問題ない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希望しない勤務地ならどうする？</t>
    </r>
  </si>
  <si>
    <t xml:space="preserve">指示には従うができれば希望通りがい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交通違反歴はないか</t>
    </r>
  </si>
  <si>
    <t xml:space="preserve">ない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併願状況について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志望順位について</t>
    </r>
  </si>
  <si>
    <t xml:space="preserve">裁事が第一志望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なぜ裁事が第一志望なの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しっかりした面接で、ひとつひとつ深くまで質問をされました。</t>
  </si>
  <si>
    <t xml:space="preserve">雰囲気は終始和やかですが、するどい質問が多かったため常に緊張感がありました。</t>
  </si>
  <si>
    <t xml:space="preserve">自己分析などを入念に行い、なぜ裁事なのか、何を求めているから裁事なのかを明確にしていかないと</t>
  </si>
  <si>
    <t xml:space="preserve">厳しいのではないかと思いました。しかし表面的な面接ではない分、相手は自分自身のことをきちんと理解</t>
  </si>
  <si>
    <t xml:space="preserve">した上で判断してくれるだろうという感じもしました。きちんと準備した人が高い評価をもらえる面接だと</t>
  </si>
  <si>
    <t xml:space="preserve">思いますので、最後まで諦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3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/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57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6</v>
      </c>
      <c r="B45" s="94" t="s">
        <v>77</v>
      </c>
      <c r="C45" s="94"/>
      <c r="D45" s="94"/>
      <c r="E45" s="94"/>
      <c r="F45" s="95" t="n">
        <v>27</v>
      </c>
      <c r="G45" s="96" t="s">
        <v>78</v>
      </c>
      <c r="H45" s="30" t="s">
        <v>79</v>
      </c>
      <c r="I45" s="97"/>
      <c r="J45" s="98"/>
      <c r="K45" s="99"/>
      <c r="L45" s="30" t="s">
        <v>80</v>
      </c>
      <c r="M45" s="30"/>
      <c r="N45" s="30"/>
      <c r="O45" s="98"/>
      <c r="P45" s="98"/>
      <c r="Q45" s="98"/>
      <c r="R45" s="98"/>
      <c r="S45" s="100"/>
      <c r="T45" s="101" t="s">
        <v>81</v>
      </c>
      <c r="U45" s="102" t="n">
        <v>5</v>
      </c>
      <c r="V45" s="103" t="s">
        <v>8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りこ</cp:lastModifiedBy>
  <cp:lastPrinted>2012-04-26T01:54:42Z</cp:lastPrinted>
  <dcterms:modified xsi:type="dcterms:W3CDTF">2012-10-31T11:15:28Z</dcterms:modified>
  <cp:revision>0</cp:revision>
  <dc:subject/>
  <dc:title/>
</cp:coreProperties>
</file>