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志望動機</t>
    </r>
  </si>
  <si>
    <t xml:space="preserve">説明会での印象と、自分を成長させる環境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併願状況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前職の経験で活かせるも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クレーム対応のとき心がけていたも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英語はできる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ストレス解消法は</t>
    </r>
  </si>
  <si>
    <t xml:space="preserve">スポーツジム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なぜ前職の会社を選んだのか</t>
    </r>
  </si>
  <si>
    <t xml:space="preserve">事業領域と成長できる環境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挫折の経験</t>
    </r>
  </si>
  <si>
    <t xml:space="preserve">仕事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退職理由</t>
    </r>
  </si>
  <si>
    <t xml:space="preserve">公務員になるた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や前職の経験と、税金を扱う仕事に対する関連性が薄かったため、志望動機や退職理由についての質問が</t>
  </si>
  <si>
    <t xml:space="preserve">かなり多かったと思います。しかし退職理由や、国税の志望動機などをきちんと話せれば問題ありません。</t>
  </si>
  <si>
    <t xml:space="preserve">また面接官にもよるとは思いますが、話が行ったり来たりする印象があったので、その意味でも事前に</t>
  </si>
  <si>
    <t xml:space="preserve">自己分析などをしっかり行い、ぶれない軸を準備していくことが大切だと思います。実際に私は面接中に何回も</t>
  </si>
  <si>
    <t xml:space="preserve">「先程の繰り返しになってしまいますが・・・」と同じ話をしました。雰囲気は比較的和やかなので、</t>
  </si>
  <si>
    <t xml:space="preserve">明るく一生懸命に受け答えしていればきっと大丈夫だ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5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90" t="s">
        <v>6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8"/>
      <c r="B43" s="91" t="s">
        <v>6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7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 t="n">
        <v>5</v>
      </c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りこ</cp:lastModifiedBy>
  <cp:lastPrinted>2012-04-26T01:54:42Z</cp:lastPrinted>
  <dcterms:modified xsi:type="dcterms:W3CDTF">2012-10-31T10:58:47Z</dcterms:modified>
  <cp:revision>0</cp:revision>
  <dc:subject/>
  <dc:title/>
</cp:coreProperties>
</file>