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横浜市立大学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本学の学生とのことだが、本学のイメージ</t>
  </si>
  <si>
    <t xml:space="preserve">をお聞かせください。</t>
  </si>
  <si>
    <t xml:space="preserve">・志望理由をお聞かせください</t>
  </si>
  <si>
    <t xml:space="preserve">ゼミでも関わった地域貢献を重視している</t>
  </si>
  <si>
    <t xml:space="preserve">・ゼミでの活動をお聞かせください</t>
  </si>
  <si>
    <t xml:space="preserve">まちづくりゼミに所属し、班長として企画</t>
  </si>
  <si>
    <t xml:space="preserve">などで先頭に立ちました。</t>
  </si>
  <si>
    <t xml:space="preserve">・班長としての具体的な仕事等は</t>
  </si>
  <si>
    <t xml:space="preserve">・趣味をお聞かせ下さい</t>
  </si>
  <si>
    <t xml:space="preserve">鈍行列車での旅行</t>
  </si>
  <si>
    <t xml:space="preserve">・旅行中にあった出会いや感動は</t>
  </si>
  <si>
    <t xml:space="preserve">・本学でやってみたい業務は</t>
  </si>
  <si>
    <t xml:space="preserve">地域貢献など</t>
  </si>
  <si>
    <t xml:space="preserve">・希望する部署以外の配属もあり得るが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なごやかに進みました。控室もそんなに長い時間も待たされませんでした。</t>
  </si>
  <si>
    <t xml:space="preserve">質問も難しいものはなく、ごくごく基本的なものだったと思います。</t>
  </si>
  <si>
    <t xml:space="preserve">面接官の机にはＥＳのコピーがあり、蛍光ペンで色が付けられていたように見えたので、面接前にＥＳに書いた</t>
  </si>
  <si>
    <t xml:space="preserve">内容をチェックしておくと良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30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9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2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0</v>
      </c>
      <c r="B45" s="96" t="s">
        <v>71</v>
      </c>
      <c r="C45" s="96"/>
      <c r="D45" s="96"/>
      <c r="E45" s="96"/>
      <c r="F45" s="97" t="n">
        <v>22</v>
      </c>
      <c r="G45" s="98" t="s">
        <v>72</v>
      </c>
      <c r="H45" s="30" t="s">
        <v>73</v>
      </c>
      <c r="I45" s="99"/>
      <c r="J45" s="100"/>
      <c r="K45" s="101"/>
      <c r="L45" s="30" t="s">
        <v>74</v>
      </c>
      <c r="M45" s="30"/>
      <c r="N45" s="30"/>
      <c r="O45" s="100"/>
      <c r="P45" s="100"/>
      <c r="Q45" s="100"/>
      <c r="R45" s="100"/>
      <c r="S45" s="102"/>
      <c r="T45" s="103" t="s">
        <v>75</v>
      </c>
      <c r="U45" s="104"/>
      <c r="V45" s="105" t="s">
        <v>76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学部生</dc:creator>
  <dc:description/>
  <dc:language>en-US</dc:language>
  <cp:lastModifiedBy>FJ-USER</cp:lastModifiedBy>
  <cp:lastPrinted>2012-04-26T01:54:42Z</cp:lastPrinted>
  <dcterms:modified xsi:type="dcterms:W3CDTF">2012-10-31T06:44:20Z</dcterms:modified>
  <cp:revision>0</cp:revision>
  <dc:subject/>
  <dc:title/>
</cp:coreProperties>
</file>