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一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担当の人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ここまで来た経路と時間</t>
  </si>
  <si>
    <t xml:space="preserve">②合同説明会で話を聞いた法人は</t>
  </si>
  <si>
    <t xml:space="preserve">③志望理由</t>
  </si>
  <si>
    <t xml:space="preserve">④今まで頑張ったことについて</t>
  </si>
  <si>
    <t xml:space="preserve">⑤４について苦労したことや、成果は</t>
  </si>
  <si>
    <t xml:space="preserve">⑥自己ＰＲを簡単に</t>
  </si>
  <si>
    <t xml:space="preserve">⑦併願状況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履歴書（書式自由）を持参します。会場到着後のアンケートとして面接カードを書きます。</t>
  </si>
  <si>
    <t xml:space="preserve">なので、余裕を持って到着し、ある程度志望理由や学生時代頑張ったことなどをまとめて</t>
  </si>
  <si>
    <t xml:space="preserve">おくと良いと思います。アンケートを書き終えた人から順に面接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6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4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2</v>
      </c>
      <c r="B45" s="96" t="s">
        <v>63</v>
      </c>
      <c r="C45" s="96"/>
      <c r="D45" s="96"/>
      <c r="E45" s="96"/>
      <c r="F45" s="97" t="n">
        <v>22</v>
      </c>
      <c r="G45" s="98" t="s">
        <v>64</v>
      </c>
      <c r="H45" s="31" t="s">
        <v>65</v>
      </c>
      <c r="I45" s="99"/>
      <c r="J45" s="100"/>
      <c r="K45" s="101"/>
      <c r="L45" s="31" t="s">
        <v>66</v>
      </c>
      <c r="M45" s="31"/>
      <c r="N45" s="31"/>
      <c r="O45" s="100"/>
      <c r="P45" s="100"/>
      <c r="Q45" s="100"/>
      <c r="R45" s="100"/>
      <c r="S45" s="102"/>
      <c r="T45" s="103" t="s">
        <v>67</v>
      </c>
      <c r="U45" s="104"/>
      <c r="V45" s="105" t="s">
        <v>6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鈴木伸治</cp:lastModifiedBy>
  <cp:lastPrinted>2012-04-26T01:54:42Z</cp:lastPrinted>
  <dcterms:modified xsi:type="dcterms:W3CDTF">2012-07-13T07:43:57Z</dcterms:modified>
  <cp:revision>0</cp:revision>
  <dc:subject/>
  <dc:title/>
</cp:coreProperties>
</file>