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横浜国立大学</t>
  </si>
  <si>
    <t xml:space="preserve">）</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総務部長など、部長か局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本学職員の志望理由</t>
  </si>
  <si>
    <t xml:space="preserve">①ゼミでまちづくり活動を行っていたので、</t>
  </si>
  <si>
    <t xml:space="preserve">②本学のイメージ</t>
  </si>
  <si>
    <t xml:space="preserve">地域貢献にも熱心な貴学を志望</t>
  </si>
  <si>
    <t xml:space="preserve">③本学でやりたい仕事</t>
  </si>
  <si>
    <t xml:space="preserve">③地域貢献を行う学生支援や、活動や研究</t>
  </si>
  <si>
    <t xml:space="preserve">④学生としての地域貢献のイメージはできる</t>
  </si>
  <si>
    <t xml:space="preserve">を行える場所を拡大していきたい</t>
  </si>
  <si>
    <t xml:space="preserve">と思うが、職員としては具体的にどう関われ</t>
  </si>
  <si>
    <t xml:space="preserve">⑨貴学の説明は聞いてないが３法人ほど</t>
  </si>
  <si>
    <t xml:space="preserve">ばよいと考えるか。</t>
  </si>
  <si>
    <t xml:space="preserve">⑩はい</t>
  </si>
  <si>
    <t xml:space="preserve">⑤いままで、力を入れて取り組んだこと</t>
  </si>
  <si>
    <t xml:space="preserve">⑪話は忘れていたので、あやふやに答えてし</t>
  </si>
  <si>
    <t xml:space="preserve">⑥その経験をどう仕事に活かすか</t>
  </si>
  <si>
    <t xml:space="preserve">まった。</t>
  </si>
  <si>
    <t xml:space="preserve">⑦自己ＰＲをどうぞ</t>
  </si>
  <si>
    <t xml:space="preserve">⑫公務員と迷っているが、職場などを見て志</t>
  </si>
  <si>
    <t xml:space="preserve">⑧短所、長所、またそれを実感する時は</t>
  </si>
  <si>
    <t xml:space="preserve">望順位が上がった。</t>
  </si>
  <si>
    <t xml:space="preserve">⑨東大での合同説明会で説明を聞いた大学</t>
  </si>
  <si>
    <t xml:space="preserve">⑩本学の個別説明会には参加したか</t>
  </si>
  <si>
    <t xml:space="preserve">⑪個別説明会でされた話で印象に残ったこと</t>
  </si>
  <si>
    <t xml:space="preserve">や、職場を見て思ったこと</t>
  </si>
  <si>
    <t xml:space="preserve">⑫併願先、志望順位</t>
  </si>
  <si>
    <t xml:space="preserve">⑬何か質問等はありますか</t>
  </si>
  <si>
    <r>
      <rPr>
        <sz val="11"/>
        <rFont val="HG丸ｺﾞｼｯｸM-PRO"/>
        <family val="3"/>
        <charset val="128"/>
      </rPr>
      <t xml:space="preserve">
</t>
    </r>
    <r>
      <rPr>
        <sz val="11"/>
        <rFont val="Noto Sans"/>
        <family val="2"/>
      </rPr>
      <t xml:space="preserve">感想
反省点
アドバイス
ポイント</t>
    </r>
  </si>
  <si>
    <t xml:space="preserve">第一志望でなかったので、それが見透かされてしまったかなと思います。ウソでもすごく職員になりたい</t>
  </si>
  <si>
    <t xml:space="preserve">気持ちをより強く持って面接を受ければよかったかなと思っています。また、個別説明会は地上試験日の</t>
  </si>
  <si>
    <t xml:space="preserve">翌日の午前中だったため、疲れがあり聞いた話などが頭に残っていませんでしたし、面接前にそのメモも</t>
  </si>
  <si>
    <t xml:space="preserve">あまり確認せず、どちらかとパンフレットを見ていました。求める職員像はパンフレットでも分かりますが、</t>
  </si>
  <si>
    <t xml:space="preserve">話をした担当者が面接官だったりするので、説明会での説明は重要だと感じました。</t>
  </si>
  <si>
    <t xml:space="preserve">また、合格発表や説明会から最終面接までの期間が短いので準備に時間が取れないことも注意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5</v>
      </c>
      <c r="Q8" s="44" t="s">
        <v>15</v>
      </c>
      <c r="R8" s="45"/>
      <c r="S8" s="43" t="n">
        <v>16</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4</v>
      </c>
      <c r="C11" s="59" t="s">
        <v>25</v>
      </c>
      <c r="D11" s="60"/>
      <c r="E11" s="48" t="s">
        <v>27</v>
      </c>
      <c r="F11" s="61" t="s">
        <v>28</v>
      </c>
      <c r="G11" s="61"/>
      <c r="H11" s="61"/>
      <c r="I11" s="61"/>
      <c r="J11" s="62" t="s">
        <v>29</v>
      </c>
      <c r="K11" s="62"/>
      <c r="L11" s="62"/>
      <c r="M11" s="49" t="s">
        <v>30</v>
      </c>
      <c r="N11" s="49"/>
      <c r="O11" s="49"/>
      <c r="P11" s="49"/>
      <c r="Q11" s="49"/>
      <c r="R11" s="49"/>
      <c r="S11" s="63" t="s">
        <v>7</v>
      </c>
      <c r="T11" s="64" t="s">
        <v>31</v>
      </c>
      <c r="U11" s="64"/>
      <c r="V11" s="64"/>
      <c r="W11" s="64"/>
    </row>
    <row r="12" customFormat="false" ht="19.5" hidden="false" customHeight="true" outlineLevel="0" collapsed="false">
      <c r="A12" s="31" t="s">
        <v>32</v>
      </c>
      <c r="B12" s="65" t="n">
        <v>6</v>
      </c>
      <c r="C12" s="66" t="s">
        <v>33</v>
      </c>
      <c r="D12" s="65" t="n">
        <v>29</v>
      </c>
      <c r="E12" s="65"/>
      <c r="F12" s="66" t="s">
        <v>34</v>
      </c>
      <c r="G12" s="67" t="s">
        <v>35</v>
      </c>
      <c r="H12" s="68" t="s">
        <v>36</v>
      </c>
      <c r="I12" s="48"/>
      <c r="J12" s="48"/>
      <c r="K12" s="65" t="n">
        <v>15</v>
      </c>
      <c r="L12" s="65"/>
      <c r="M12" s="66" t="s">
        <v>37</v>
      </c>
      <c r="N12" s="69" t="n">
        <v>3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3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5"/>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5"/>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5"/>
      <c r="B32" s="86" t="s">
        <v>71</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t="s">
        <v>76</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7</v>
      </c>
      <c r="B38" s="90" t="s">
        <v>7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3</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5</v>
      </c>
      <c r="B45" s="95" t="s">
        <v>86</v>
      </c>
      <c r="C45" s="95"/>
      <c r="D45" s="95"/>
      <c r="E45" s="95"/>
      <c r="F45" s="96" t="n">
        <v>22</v>
      </c>
      <c r="G45" s="97" t="s">
        <v>87</v>
      </c>
      <c r="H45" s="31" t="s">
        <v>88</v>
      </c>
      <c r="I45" s="98"/>
      <c r="J45" s="99"/>
      <c r="K45" s="100"/>
      <c r="L45" s="31" t="s">
        <v>89</v>
      </c>
      <c r="M45" s="31"/>
      <c r="N45" s="31"/>
      <c r="O45" s="99"/>
      <c r="P45" s="99"/>
      <c r="Q45" s="99"/>
      <c r="R45" s="99"/>
      <c r="S45" s="101"/>
      <c r="T45" s="102" t="s">
        <v>90</v>
      </c>
      <c r="U45" s="103"/>
      <c r="V45" s="104" t="s">
        <v>9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鈴木伸治</cp:lastModifiedBy>
  <cp:lastPrinted>2012-04-26T01:54:42Z</cp:lastPrinted>
  <dcterms:modified xsi:type="dcterms:W3CDTF">2012-07-13T04:36:13Z</dcterms:modified>
  <cp:revision>0</cp:revision>
  <dc:subject/>
  <dc:title/>
</cp:coreProperties>
</file>