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横浜国立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は通過、最終で不合格</t>
    </r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くらい</t>
  </si>
  <si>
    <t xml:space="preserve">）・年代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大学職員の志望理由、またその中でもなぜ</t>
  </si>
  <si>
    <t xml:space="preserve">横浜国大なのか。</t>
  </si>
  <si>
    <t xml:space="preserve">・本学のイメージは。</t>
  </si>
  <si>
    <t xml:space="preserve">・職業選択において重要なことは</t>
  </si>
  <si>
    <t xml:space="preserve">・本学でのやりたい仕事、部署名がわかれば</t>
  </si>
  <si>
    <t xml:space="preserve">部署名も。</t>
  </si>
  <si>
    <t xml:space="preserve">・長所と短所に関して</t>
  </si>
  <si>
    <t xml:space="preserve">・ストレスが溜まる時はどんな時か。また、</t>
  </si>
  <si>
    <t xml:space="preserve">その解消方法。</t>
  </si>
  <si>
    <t xml:space="preserve">・今まで頑張ってきたことについて</t>
  </si>
  <si>
    <t xml:space="preserve">・併願状況や志望順位</t>
  </si>
  <si>
    <t xml:space="preserve">・文科省の大学改革実行プランについて、ま</t>
  </si>
  <si>
    <t xml:space="preserve">た秋入学についてどう考える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集合から、面接まで集団討論と同じく最後の組だったた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くらい待ちました。質問</t>
    </r>
  </si>
  <si>
    <r>
      <rPr>
        <sz val="10"/>
        <rFont val="Noto Sans"/>
        <family val="2"/>
      </rPr>
      <t xml:space="preserve">は事前に提出するＥＳから</t>
    </r>
    <r>
      <rPr>
        <sz val="10"/>
        <rFont val="ＭＳ Ｐゴシック"/>
        <family val="3"/>
        <charset val="128"/>
      </rPr>
      <t xml:space="preserve">2/3</t>
    </r>
    <r>
      <rPr>
        <sz val="10"/>
        <rFont val="Noto Sans"/>
        <family val="2"/>
      </rPr>
      <t xml:space="preserve">、その他</t>
    </r>
    <r>
      <rPr>
        <sz val="10"/>
        <rFont val="ＭＳ Ｐゴシック"/>
        <family val="3"/>
        <charset val="128"/>
      </rPr>
      <t xml:space="preserve">1/3</t>
    </r>
    <r>
      <rPr>
        <sz val="10"/>
        <rFont val="Noto Sans"/>
        <family val="2"/>
      </rPr>
      <t xml:space="preserve">くらいでしょうか。大学改革プランに関しては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全員が「勉強不足で知りませんでした。」と答えました。近年の国立大の事情や、</t>
    </r>
  </si>
  <si>
    <t xml:space="preserve">志望する大学の組織や仕事内容はチェックした方がよさそうです。また、上着を着てくる</t>
  </si>
  <si>
    <t xml:space="preserve">人とクールビスの人が半々くらいでしたが、上着は来ていかなくても問題ない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:W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3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3</v>
      </c>
      <c r="Q8" s="44" t="s">
        <v>14</v>
      </c>
      <c r="R8" s="45"/>
      <c r="S8" s="43" t="n">
        <v>16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 t="s">
        <v>17</v>
      </c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4</v>
      </c>
      <c r="H10" s="55" t="s">
        <v>22</v>
      </c>
      <c r="I10" s="56" t="s">
        <v>23</v>
      </c>
      <c r="J10" s="55"/>
      <c r="K10" s="57" t="s">
        <v>24</v>
      </c>
      <c r="L10" s="54" t="n">
        <v>4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4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49" t="s">
        <v>30</v>
      </c>
      <c r="N11" s="49"/>
      <c r="O11" s="49"/>
      <c r="P11" s="49"/>
      <c r="Q11" s="49"/>
      <c r="R11" s="49"/>
      <c r="S11" s="63" t="s">
        <v>7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6</v>
      </c>
      <c r="C12" s="66" t="s">
        <v>33</v>
      </c>
      <c r="D12" s="65" t="n">
        <v>27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15</v>
      </c>
      <c r="L12" s="65"/>
      <c r="M12" s="66" t="s">
        <v>37</v>
      </c>
      <c r="N12" s="69" t="n">
        <v>0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1</v>
      </c>
      <c r="C13" s="29" t="n">
        <v>75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8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9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0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1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2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3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4</v>
      </c>
      <c r="B38" s="91" t="s">
        <v>65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6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8" t="s">
        <v>67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0"/>
      <c r="B41" s="87" t="s">
        <v>68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69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0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71</v>
      </c>
      <c r="B45" s="96" t="s">
        <v>72</v>
      </c>
      <c r="C45" s="96"/>
      <c r="D45" s="96"/>
      <c r="E45" s="96"/>
      <c r="F45" s="97" t="n">
        <v>22</v>
      </c>
      <c r="G45" s="98" t="s">
        <v>73</v>
      </c>
      <c r="H45" s="31" t="s">
        <v>74</v>
      </c>
      <c r="I45" s="99"/>
      <c r="J45" s="100"/>
      <c r="K45" s="101"/>
      <c r="L45" s="31" t="s">
        <v>75</v>
      </c>
      <c r="M45" s="31"/>
      <c r="N45" s="31"/>
      <c r="O45" s="100"/>
      <c r="P45" s="100"/>
      <c r="Q45" s="100"/>
      <c r="R45" s="100"/>
      <c r="S45" s="102"/>
      <c r="T45" s="103" t="s">
        <v>76</v>
      </c>
      <c r="U45" s="104"/>
      <c r="V45" s="105" t="s">
        <v>77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学部生</dc:creator>
  <dc:description/>
  <dc:language>en-US</dc:language>
  <cp:lastModifiedBy>FJ-USER</cp:lastModifiedBy>
  <cp:lastPrinted>2012-04-26T01:54:42Z</cp:lastPrinted>
  <dcterms:modified xsi:type="dcterms:W3CDTF">2012-10-31T06:40:50Z</dcterms:modified>
  <cp:revision>0</cp:revision>
  <dc:subject/>
  <dc:title/>
</cp:coreProperties>
</file>