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仕事をしていく上で大切にしたいことは</t>
  </si>
  <si>
    <t xml:space="preserve">嫌な同僚とはどううまくやっていくか</t>
  </si>
  <si>
    <t xml:space="preserve">大津のイジメ問題についてはどう思うか</t>
  </si>
  <si>
    <t xml:space="preserve">学校と警察の連携を図るべき</t>
  </si>
  <si>
    <t xml:space="preserve">→学校における改善は</t>
  </si>
  <si>
    <t xml:space="preserve">「法的感覚」と「倫理観」を養うべき</t>
  </si>
  <si>
    <t xml:space="preserve">→それはもっと小さい児童に行う</t>
  </si>
  <si>
    <t xml:space="preserve">触法少年が増えている東京都では</t>
  </si>
  <si>
    <t xml:space="preserve">　教育ではないか</t>
  </si>
  <si>
    <t xml:space="preserve">むしろ低年齢層への犯罪抑止を行うべき</t>
  </si>
  <si>
    <t xml:space="preserve">教員を目指さなかった理由は</t>
  </si>
  <si>
    <t xml:space="preserve">学校現場全体への働きかけがしたい</t>
  </si>
  <si>
    <t xml:space="preserve">特別区や市町村を目指さなかった理由は</t>
  </si>
  <si>
    <t xml:space="preserve">市町村では対処しきれない複雑なケースへの</t>
  </si>
  <si>
    <t xml:space="preserve">サポートを行い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都の政策や併願先に対する質問がないことを考えると、はじめから落とすつもりで面接したと思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0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0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9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7</v>
      </c>
      <c r="B45" s="95" t="s">
        <v>68</v>
      </c>
      <c r="C45" s="95"/>
      <c r="D45" s="95"/>
      <c r="E45" s="95"/>
      <c r="F45" s="96" t="n">
        <v>23</v>
      </c>
      <c r="G45" s="97" t="s">
        <v>69</v>
      </c>
      <c r="H45" s="31" t="s">
        <v>70</v>
      </c>
      <c r="I45" s="98"/>
      <c r="J45" s="99"/>
      <c r="K45" s="100"/>
      <c r="L45" s="31" t="s">
        <v>71</v>
      </c>
      <c r="M45" s="31"/>
      <c r="N45" s="31"/>
      <c r="O45" s="99"/>
      <c r="P45" s="99"/>
      <c r="Q45" s="99"/>
      <c r="R45" s="99"/>
      <c r="S45" s="101"/>
      <c r="T45" s="102" t="s">
        <v>72</v>
      </c>
      <c r="U45" s="103"/>
      <c r="V45" s="104" t="s">
        <v>7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yaYasuda</dc:creator>
  <dc:description/>
  <dc:language>en-US</dc:language>
  <cp:lastModifiedBy>HiroyaYasuda</cp:lastModifiedBy>
  <cp:lastPrinted>2012-04-26T01:54:42Z</cp:lastPrinted>
  <dcterms:modified xsi:type="dcterms:W3CDTF">2012-09-24T09:47:51Z</dcterms:modified>
  <cp:revision>0</cp:revision>
  <dc:subject/>
  <dc:title/>
</cp:coreProperties>
</file>