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裁判所事務官、書記官の仕事について</t>
  </si>
  <si>
    <t xml:space="preserve">知っているか</t>
  </si>
  <si>
    <r>
      <rPr>
        <sz val="10"/>
        <rFont val="Noto Sans"/>
        <family val="2"/>
      </rPr>
      <t xml:space="preserve">は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具体的な説明もする</t>
    </r>
    <r>
      <rPr>
        <sz val="10"/>
        <rFont val="ＭＳ Ｐゴシック"/>
        <family val="3"/>
        <charset val="128"/>
      </rPr>
      <t xml:space="preserve">)</t>
    </r>
  </si>
  <si>
    <t xml:space="preserve">裁判傍聴に行ったことはあるか</t>
  </si>
  <si>
    <t xml:space="preserve">はい。</t>
  </si>
  <si>
    <t xml:space="preserve">→自発的に行ったかどうか</t>
  </si>
  <si>
    <t xml:space="preserve">学生時代力を入れたこと</t>
  </si>
  <si>
    <t xml:space="preserve">ゼミのシンポジウム</t>
  </si>
  <si>
    <t xml:space="preserve">→どんなことに力を入れたか</t>
  </si>
  <si>
    <t xml:space="preserve">→苦労したことは</t>
  </si>
  <si>
    <t xml:space="preserve">今の裁判や司法行政について問題に</t>
  </si>
  <si>
    <t xml:space="preserve">裁判員に対して国民が消極的</t>
  </si>
  <si>
    <t xml:space="preserve">感じることはあるか</t>
  </si>
  <si>
    <t xml:space="preserve">→その対策について</t>
  </si>
  <si>
    <t xml:space="preserve">イベントを行うべき。</t>
  </si>
  <si>
    <t xml:space="preserve">交通違反歴はあるか</t>
  </si>
  <si>
    <t xml:space="preserve">なし</t>
  </si>
  <si>
    <t xml:space="preserve">車の免許はいつ取るのか</t>
  </si>
  <si>
    <t xml:space="preserve">合格後直ちにとるつもり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「裁判所事務官、書記官の仕事について知っているか」「裁判傍聴に行ったことはあるか」など聞いてくる</t>
  </si>
  <si>
    <t xml:space="preserve">予め調べておくのがいい。あとは特に気になる質問はなし。</t>
  </si>
  <si>
    <t xml:space="preserve">特に面接において問題がなかったので、総合点で不合格かも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/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/>
      <c r="Q8" s="43" t="s">
        <v>13</v>
      </c>
      <c r="R8" s="44"/>
      <c r="S8" s="42"/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4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1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3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3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6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0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1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2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3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4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5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6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67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8</v>
      </c>
      <c r="B38" s="89" t="s">
        <v>6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3</v>
      </c>
      <c r="B45" s="94" t="s">
        <v>74</v>
      </c>
      <c r="C45" s="94"/>
      <c r="D45" s="94"/>
      <c r="E45" s="94"/>
      <c r="F45" s="95" t="n">
        <v>23</v>
      </c>
      <c r="G45" s="96" t="s">
        <v>75</v>
      </c>
      <c r="H45" s="30" t="s">
        <v>76</v>
      </c>
      <c r="I45" s="97"/>
      <c r="J45" s="98"/>
      <c r="K45" s="99"/>
      <c r="L45" s="30" t="s">
        <v>77</v>
      </c>
      <c r="M45" s="30"/>
      <c r="N45" s="30"/>
      <c r="O45" s="98"/>
      <c r="P45" s="98"/>
      <c r="Q45" s="98"/>
      <c r="R45" s="98"/>
      <c r="S45" s="100"/>
      <c r="T45" s="101" t="s">
        <v>78</v>
      </c>
      <c r="U45" s="102"/>
      <c r="V45" s="103" t="s">
        <v>79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yaYasuda</dc:creator>
  <dc:description/>
  <dc:language>en-US</dc:language>
  <cp:lastModifiedBy>HiroyaYasuda</cp:lastModifiedBy>
  <cp:lastPrinted>2012-04-26T01:54:42Z</cp:lastPrinted>
  <dcterms:modified xsi:type="dcterms:W3CDTF">2012-09-24T09:58:26Z</dcterms:modified>
  <cp:revision>0</cp:revision>
  <dc:subject/>
  <dc:title/>
</cp:coreProperties>
</file>