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学生時代力を入れたこと</t>
  </si>
  <si>
    <t xml:space="preserve">ゼミのシンポジウム</t>
  </si>
  <si>
    <t xml:space="preserve">→どういうところに力を入れたのか</t>
  </si>
  <si>
    <t xml:space="preserve">所属するゼミを選んだ理由</t>
  </si>
  <si>
    <t xml:space="preserve">留年した理由</t>
  </si>
  <si>
    <t xml:space="preserve">いわゆる就職留年</t>
  </si>
  <si>
    <t xml:space="preserve">趣味について</t>
  </si>
  <si>
    <t xml:space="preserve">短所</t>
  </si>
  <si>
    <t xml:space="preserve">サークル活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質問自体は特に難しいものではないが、面接官が終始無表情なためやりにくい。</t>
  </si>
  <si>
    <t xml:space="preserve">面接自体も１５分と短く、また悪い評価がつくことは殆ど無いらしいので、面接官の表情を気にせず</t>
  </si>
  <si>
    <t xml:space="preserve">落ち着いて自分の答えが言えるかどうかがポイント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</v>
      </c>
      <c r="Q8" s="43" t="s">
        <v>13</v>
      </c>
      <c r="R8" s="44"/>
      <c r="S8" s="42" t="n">
        <v>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4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0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4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58</v>
      </c>
      <c r="B38" s="88" t="s">
        <v>5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2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63</v>
      </c>
      <c r="B45" s="93" t="s">
        <v>64</v>
      </c>
      <c r="C45" s="93"/>
      <c r="D45" s="93"/>
      <c r="E45" s="93"/>
      <c r="F45" s="94" t="n">
        <v>23</v>
      </c>
      <c r="G45" s="95" t="s">
        <v>65</v>
      </c>
      <c r="H45" s="30" t="s">
        <v>66</v>
      </c>
      <c r="I45" s="96"/>
      <c r="J45" s="97"/>
      <c r="K45" s="98"/>
      <c r="L45" s="30" t="s">
        <v>67</v>
      </c>
      <c r="M45" s="30"/>
      <c r="N45" s="30"/>
      <c r="O45" s="97"/>
      <c r="P45" s="97"/>
      <c r="Q45" s="97"/>
      <c r="R45" s="97"/>
      <c r="S45" s="99"/>
      <c r="T45" s="100" t="s">
        <v>68</v>
      </c>
      <c r="U45" s="101"/>
      <c r="V45" s="102" t="s">
        <v>69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yaYasuda</dc:creator>
  <dc:description/>
  <dc:language>en-US</dc:language>
  <cp:lastModifiedBy>HiroyaYasuda</cp:lastModifiedBy>
  <cp:lastPrinted>2012-04-26T01:54:42Z</cp:lastPrinted>
  <dcterms:modified xsi:type="dcterms:W3CDTF">2012-09-24T09:33:49Z</dcterms:modified>
  <cp:revision>0</cp:revision>
  <dc:subject/>
  <dc:title/>
</cp:coreProperties>
</file>