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午前中に行ったグループディスカッション</t>
  </si>
  <si>
    <t xml:space="preserve">のできについて</t>
  </si>
  <si>
    <t xml:space="preserve">志望動機</t>
  </si>
  <si>
    <t xml:space="preserve">前年度受けたときはなぜ落ちたと思うか</t>
  </si>
  <si>
    <t xml:space="preserve">→その質問にもう一度答えてくれないか</t>
  </si>
  <si>
    <t xml:space="preserve">説明会には行ったか</t>
  </si>
  <si>
    <t xml:space="preserve">→何が一番印象に残ったか</t>
  </si>
  <si>
    <t xml:space="preserve">知事の話</t>
  </si>
  <si>
    <r>
      <rPr>
        <sz val="10"/>
        <rFont val="Noto Sans"/>
        <family val="2"/>
      </rPr>
      <t xml:space="preserve">神奈川県でやりたいこと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</t>
    </r>
  </si>
  <si>
    <t xml:space="preserve">→その理由は</t>
  </si>
  <si>
    <t xml:space="preserve">なぜ市町村ではないのか</t>
  </si>
  <si>
    <t xml:space="preserve">市町村でできない大規模なことをしたい。</t>
  </si>
  <si>
    <t xml:space="preserve">→あなたのすんでる市ならかなり大きいので</t>
  </si>
  <si>
    <t xml:space="preserve">　そのような心配はないのでは</t>
  </si>
  <si>
    <t xml:space="preserve">趣味について</t>
  </si>
  <si>
    <t xml:space="preserve">合格後何を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中意識したこととして、「笑顔を絶やさない」ことがある。</t>
  </si>
  <si>
    <t xml:space="preserve">正直言ってあまりうまく応えられない質問のほうが多かったが、「笑顔で落ち着いて答える」</t>
  </si>
  <si>
    <t xml:space="preserve">ことを意識し、「落ち着いた人」「柔和な人」という印象を面接官に与えるのがよいかと思う。</t>
  </si>
  <si>
    <t xml:space="preserve">なお、面接官はグループディスカッションの試験官と同じ人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1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6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1</v>
      </c>
      <c r="B45" s="95" t="s">
        <v>72</v>
      </c>
      <c r="C45" s="95"/>
      <c r="D45" s="95"/>
      <c r="E45" s="95"/>
      <c r="F45" s="96" t="n">
        <v>23</v>
      </c>
      <c r="G45" s="97" t="s">
        <v>73</v>
      </c>
      <c r="H45" s="31" t="s">
        <v>74</v>
      </c>
      <c r="I45" s="98"/>
      <c r="J45" s="99"/>
      <c r="K45" s="100"/>
      <c r="L45" s="31" t="s">
        <v>75</v>
      </c>
      <c r="M45" s="31"/>
      <c r="N45" s="31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yaYasuda</dc:creator>
  <dc:description/>
  <dc:language>en-US</dc:language>
  <cp:lastModifiedBy>HiroyaYasuda</cp:lastModifiedBy>
  <cp:lastPrinted>2012-04-26T01:54:42Z</cp:lastPrinted>
  <dcterms:modified xsi:type="dcterms:W3CDTF">2012-10-31T04:12:34Z</dcterms:modified>
  <cp:revision>0</cp:revision>
  <dc:subject/>
  <dc:title/>
</cp:coreProperties>
</file>