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奈川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「若手」らしい。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学生時代力を入れたことは</t>
  </si>
  <si>
    <t xml:space="preserve">→どんなことに苦労したか</t>
  </si>
  <si>
    <t xml:space="preserve">→結果はどうだったか</t>
  </si>
  <si>
    <t xml:space="preserve">自分の短所は</t>
  </si>
  <si>
    <t xml:space="preserve">→それで失敗した経験は</t>
  </si>
  <si>
    <t xml:space="preserve">→克服するためにどのような取り組みを</t>
  </si>
  <si>
    <t xml:space="preserve">　しているか</t>
  </si>
  <si>
    <t xml:space="preserve">神奈川県庁でやりたいことは何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若手面接ということもあり、面接官のほうが面接に慣れていないようであった。</t>
  </si>
  <si>
    <t xml:space="preserve">そのため、質問の内容や意図が掴みづらいこともあったが、落ち着いて臨むべき。</t>
  </si>
  <si>
    <r>
      <rPr>
        <sz val="10"/>
        <rFont val="Noto Sans"/>
        <family val="2"/>
      </rPr>
      <t xml:space="preserve">質問自体は面接カードに書いたこと、それ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項目からしかないので準備はしやすい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19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2</v>
      </c>
      <c r="L12" s="65"/>
      <c r="M12" s="66" t="s">
        <v>35</v>
      </c>
      <c r="N12" s="69" t="n">
        <v>3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1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7</v>
      </c>
      <c r="B38" s="91" t="s">
        <v>58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59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2</v>
      </c>
      <c r="B45" s="96" t="s">
        <v>63</v>
      </c>
      <c r="C45" s="96"/>
      <c r="D45" s="96"/>
      <c r="E45" s="96"/>
      <c r="F45" s="97" t="n">
        <v>23</v>
      </c>
      <c r="G45" s="98" t="s">
        <v>64</v>
      </c>
      <c r="H45" s="31" t="s">
        <v>65</v>
      </c>
      <c r="I45" s="99"/>
      <c r="J45" s="100"/>
      <c r="K45" s="101"/>
      <c r="L45" s="31" t="s">
        <v>66</v>
      </c>
      <c r="M45" s="31"/>
      <c r="N45" s="31"/>
      <c r="O45" s="100"/>
      <c r="P45" s="100"/>
      <c r="Q45" s="100"/>
      <c r="R45" s="100"/>
      <c r="S45" s="102"/>
      <c r="T45" s="103" t="s">
        <v>67</v>
      </c>
      <c r="U45" s="104"/>
      <c r="V45" s="105" t="s">
        <v>68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oyaYasuda</dc:creator>
  <dc:description/>
  <dc:language>en-US</dc:language>
  <cp:lastModifiedBy>HiroyaYasuda</cp:lastModifiedBy>
  <cp:lastPrinted>2012-04-26T01:54:42Z</cp:lastPrinted>
  <dcterms:modified xsi:type="dcterms:W3CDTF">2012-10-31T04:14:13Z</dcterms:modified>
  <cp:revision>0</cp:revision>
  <dc:subject/>
  <dc:title/>
</cp:coreProperties>
</file>