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友人からどういう性格と思われているか</t>
  </si>
  <si>
    <t xml:space="preserve">・その性格で良かったこと、悪かったこと</t>
  </si>
  <si>
    <t xml:space="preserve">・志望官庁、その理由</t>
  </si>
  <si>
    <t xml:space="preserve">・最近気になったニュース</t>
  </si>
  <si>
    <t xml:space="preserve">・どうして気になったのか</t>
  </si>
  <si>
    <t xml:space="preserve">・長所、具体的なエピソードをまじえて</t>
  </si>
  <si>
    <t xml:space="preserve">・部活で苦労したこと</t>
  </si>
  <si>
    <t xml:space="preserve">　　　　どうそれを克服したか</t>
  </si>
  <si>
    <t xml:space="preserve">・（音楽系の部活だったので）</t>
  </si>
  <si>
    <t xml:space="preserve">　　　　　なぜその楽器を選んだのか</t>
  </si>
  <si>
    <t xml:space="preserve">・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般的な質問がされた。そして、そこまで深く聞かれない。</t>
  </si>
  <si>
    <r>
      <rPr>
        <sz val="10"/>
        <rFont val="Noto Sans"/>
        <family val="2"/>
      </rPr>
      <t xml:space="preserve">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、国立病院機構を官庁訪問したときに会った面接官だったので、ビックリ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3</v>
      </c>
      <c r="B45" s="94" t="s">
        <v>64</v>
      </c>
      <c r="C45" s="94"/>
      <c r="D45" s="94"/>
      <c r="E45" s="94"/>
      <c r="F45" s="95" t="n">
        <v>21</v>
      </c>
      <c r="G45" s="96" t="s">
        <v>65</v>
      </c>
      <c r="H45" s="30" t="s">
        <v>66</v>
      </c>
      <c r="I45" s="97"/>
      <c r="J45" s="98"/>
      <c r="K45" s="99"/>
      <c r="L45" s="30" t="s">
        <v>67</v>
      </c>
      <c r="M45" s="30"/>
      <c r="N45" s="30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uka</dc:creator>
  <dc:description/>
  <dc:language>en-US</dc:language>
  <cp:lastModifiedBy>koduka</cp:lastModifiedBy>
  <cp:lastPrinted>2012-04-26T01:54:42Z</cp:lastPrinted>
  <dcterms:modified xsi:type="dcterms:W3CDTF">2012-10-27T15:14:57Z</dcterms:modified>
  <cp:revision>0</cp:revision>
  <dc:subject/>
  <dc:title/>
</cp:coreProperties>
</file>