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友達の中での立ち位置</t>
  </si>
  <si>
    <t xml:space="preserve">・志望動機をより具体的に</t>
  </si>
  <si>
    <t xml:space="preserve">・どうして公務員か</t>
  </si>
  <si>
    <t xml:space="preserve">・一生働き続けたいのは何で</t>
  </si>
  <si>
    <t xml:space="preserve">・併願先</t>
  </si>
  <si>
    <t xml:space="preserve">・内定出してもこないんでしょ</t>
  </si>
  <si>
    <t xml:space="preserve">・フィールドワークの多い仕事だけどいいか</t>
  </si>
  <si>
    <t xml:space="preserve">・人とのやり取りが多い仕事だけどいいか</t>
  </si>
  <si>
    <t xml:space="preserve">・ゼミではどんなことをしたか</t>
  </si>
  <si>
    <t xml:space="preserve">　　　それをどう国税専門官で生かすのか</t>
  </si>
  <si>
    <t xml:space="preserve">・苦しい、もうだめだと思った体験教えて</t>
  </si>
  <si>
    <t xml:space="preserve">　　　それをどう乗り越えたのか</t>
  </si>
  <si>
    <t xml:space="preserve">・年上の人と話すのは大丈夫か</t>
  </si>
  <si>
    <t xml:space="preserve">・徴収の仕事はどうか</t>
  </si>
  <si>
    <t xml:space="preserve">・くやしいと思った体験、思ったらどうす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体、毎年同じようなことが聞かれてるみたい。</t>
  </si>
  <si>
    <t xml:space="preserve">国税が第一志望で見た目が大人しい人は、自分は実はアクティブな人間だとアピール</t>
  </si>
  <si>
    <t xml:space="preserve">できるエピソードがあるといいかも。</t>
  </si>
  <si>
    <t xml:space="preserve">フィールドワークの多い仕事大丈夫かと聞かれて大丈夫と答えても、具体例がないと</t>
  </si>
  <si>
    <t xml:space="preserve">説得力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s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8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5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4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B37 L22:W36 C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uka</dc:creator>
  <dc:description/>
  <dc:language>en-US</dc:language>
  <cp:lastModifiedBy>koduka</cp:lastModifiedBy>
  <cp:lastPrinted>2012-04-26T01:54:42Z</cp:lastPrinted>
  <dcterms:modified xsi:type="dcterms:W3CDTF">2012-10-27T14:56:42Z</dcterms:modified>
  <cp:revision>0</cp:revision>
  <dc:subject/>
  <dc:title/>
</cp:coreProperties>
</file>