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…２人　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裁判所でやりたい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緊張してるか</t>
  </si>
  <si>
    <t xml:space="preserve">・裁判傍聴は行ったか。どう思ったか。</t>
  </si>
  <si>
    <t xml:space="preserve">・転勤大丈夫か</t>
  </si>
  <si>
    <t xml:space="preserve">・交通違反歴はないか</t>
  </si>
  <si>
    <t xml:space="preserve">・身体的精神的に健康か</t>
  </si>
  <si>
    <t xml:space="preserve">・説明会行ったなら印象に残った言葉教えて</t>
  </si>
  <si>
    <t xml:space="preserve">・ストレスの解消法</t>
  </si>
  <si>
    <t xml:space="preserve">・併願状況</t>
  </si>
  <si>
    <t xml:space="preserve">・友達の中での自分の立ち位置</t>
  </si>
  <si>
    <t xml:space="preserve">・書記官になりたいか。書記官の仕事は何か</t>
  </si>
  <si>
    <t xml:space="preserve">・長所の具体例を書いてあるもの以外に２つ</t>
  </si>
  <si>
    <t xml:space="preserve">・上司とぶつかったときどうする</t>
  </si>
  <si>
    <t xml:space="preserve">・何を考えて就職活動をしたか</t>
  </si>
  <si>
    <t xml:space="preserve">・裁事落ちて、他は合格したらどうする</t>
  </si>
  <si>
    <t xml:space="preserve">・バイトで何を頑張った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真ん中の面接官が終始恐い顔をしていた。</t>
  </si>
  <si>
    <t xml:space="preserve">・どんなけ面接官が恐い顔をしてても、笑顔で質問に答えることが、一番大切。</t>
  </si>
  <si>
    <t xml:space="preserve">・人見知りだったっていったら、人とのコミュニケーションがちゃんととれるのか、ねちねち聞かれ続けた。</t>
  </si>
  <si>
    <t xml:space="preserve">・そのおかげで、チームで頑張ったことには、一言も触れられなか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:W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2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4</v>
      </c>
      <c r="Q8" s="43" t="s">
        <v>13</v>
      </c>
      <c r="R8" s="44"/>
      <c r="S8" s="42" t="n">
        <v>16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17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5</v>
      </c>
      <c r="L12" s="63"/>
      <c r="M12" s="64" t="s">
        <v>34</v>
      </c>
      <c r="N12" s="67" t="n">
        <v>3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25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 t="s">
        <v>45</v>
      </c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2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3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4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5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6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7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58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59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0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1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62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 t="s">
        <v>63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4</v>
      </c>
      <c r="B38" s="90" t="s">
        <v>65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6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7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8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9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0</v>
      </c>
      <c r="B45" s="95" t="s">
        <v>71</v>
      </c>
      <c r="C45" s="95"/>
      <c r="D45" s="95"/>
      <c r="E45" s="95"/>
      <c r="F45" s="96" t="n">
        <v>21</v>
      </c>
      <c r="G45" s="97" t="s">
        <v>72</v>
      </c>
      <c r="H45" s="30" t="s">
        <v>73</v>
      </c>
      <c r="I45" s="98"/>
      <c r="J45" s="99"/>
      <c r="K45" s="100"/>
      <c r="L45" s="30" t="s">
        <v>74</v>
      </c>
      <c r="M45" s="30"/>
      <c r="N45" s="30"/>
      <c r="O45" s="99"/>
      <c r="P45" s="99"/>
      <c r="Q45" s="99"/>
      <c r="R45" s="99"/>
      <c r="S45" s="101"/>
      <c r="T45" s="102" t="s">
        <v>75</v>
      </c>
      <c r="U45" s="103"/>
      <c r="V45" s="104" t="s">
        <v>76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oduka</dc:creator>
  <dc:description/>
  <dc:language>en-US</dc:language>
  <cp:lastModifiedBy>koduka</cp:lastModifiedBy>
  <cp:lastPrinted>2012-04-26T01:54:42Z</cp:lastPrinted>
  <dcterms:modified xsi:type="dcterms:W3CDTF">2012-10-27T14:35:14Z</dcterms:modified>
  <cp:revision>0</cp:revision>
  <dc:subject/>
  <dc:title/>
</cp:coreProperties>
</file>