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徳島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く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その場であるテーマについて２分間スピーチ</t>
  </si>
  <si>
    <t xml:space="preserve">嫌いなスポーツ・野菜・乗り物など</t>
  </si>
  <si>
    <t xml:space="preserve">そのスピーチをもとに質問</t>
  </si>
  <si>
    <t xml:space="preserve">アルバイトに関連して働くことについて</t>
  </si>
  <si>
    <t xml:space="preserve">うまくいかないときどうするか</t>
  </si>
  <si>
    <t xml:space="preserve">クレームについて</t>
  </si>
  <si>
    <t xml:space="preserve">学生時代最も楽しかった思い出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面接は１回だけだと思っていたらその日のうちに２回目があって驚いた</t>
    </r>
  </si>
  <si>
    <t xml:space="preserve">その場で与えられたテーマについて２分間スピーチをした</t>
  </si>
  <si>
    <t xml:space="preserve">テーマは嫌いな○○について　人によって様々</t>
  </si>
  <si>
    <t xml:space="preserve">高度な内容というよりは２分間話し続けることが大切なようだった</t>
  </si>
  <si>
    <t xml:space="preserve">この形式が続くとは限らないが、どんな面接テーマに対しても落ち着いて対応することが求められ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7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25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1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5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6</v>
      </c>
      <c r="B38" s="91" t="s">
        <v>5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3</v>
      </c>
      <c r="B45" s="96" t="s">
        <v>64</v>
      </c>
      <c r="C45" s="96"/>
      <c r="D45" s="96"/>
      <c r="E45" s="96"/>
      <c r="F45" s="97" t="n">
        <v>21</v>
      </c>
      <c r="G45" s="98" t="s">
        <v>65</v>
      </c>
      <c r="H45" s="31" t="s">
        <v>66</v>
      </c>
      <c r="I45" s="99"/>
      <c r="J45" s="100"/>
      <c r="K45" s="101"/>
      <c r="L45" s="31" t="s">
        <v>67</v>
      </c>
      <c r="M45" s="31"/>
      <c r="N45" s="31"/>
      <c r="O45" s="100"/>
      <c r="P45" s="100"/>
      <c r="Q45" s="100"/>
      <c r="R45" s="100"/>
      <c r="S45" s="102"/>
      <c r="T45" s="103" t="s">
        <v>68</v>
      </c>
      <c r="U45" s="104"/>
      <c r="V45" s="105" t="s">
        <v>6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ko</dc:creator>
  <dc:description/>
  <dc:language>en-US</dc:language>
  <cp:lastModifiedBy>yuko</cp:lastModifiedBy>
  <cp:lastPrinted>2012-04-26T01:54:42Z</cp:lastPrinted>
  <dcterms:modified xsi:type="dcterms:W3CDTF">2012-10-26T15:07:50Z</dcterms:modified>
  <cp:revision>0</cp:revision>
  <dc:subject/>
  <dc:title/>
</cp:coreProperties>
</file>