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尾張旭市</t>
  </si>
  <si>
    <t xml:space="preserve">例：独立行政法人など</t>
  </si>
  <si>
    <t xml:space="preserve">試験名</t>
  </si>
  <si>
    <t xml:space="preserve">三次試験の一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ご飯をしっかり食べられましたか</t>
  </si>
  <si>
    <t xml:space="preserve">趣味は</t>
  </si>
  <si>
    <t xml:space="preserve">城めぐりと答える</t>
  </si>
  <si>
    <t xml:space="preserve">尾張旭の城をどうやってＰＲするか</t>
  </si>
  <si>
    <t xml:space="preserve">特技は　特技のコツは</t>
  </si>
  <si>
    <t xml:space="preserve">防災訓練に参加したことあるか</t>
  </si>
  <si>
    <t xml:space="preserve">あなたをワンピースのキャラにたとえると</t>
  </si>
  <si>
    <t xml:space="preserve">悪魔の実を食べるとしたら何食べる</t>
  </si>
  <si>
    <t xml:space="preserve">親友は何人いるか</t>
  </si>
  <si>
    <t xml:space="preserve">その親友は他の人と比べて何がちがう</t>
  </si>
  <si>
    <t xml:space="preserve">今の自分は何点か</t>
  </si>
  <si>
    <t xml:space="preserve">一年後は何点になってると思うか</t>
  </si>
  <si>
    <t xml:space="preserve">未来と過去どっち行きたい</t>
  </si>
  <si>
    <t xml:space="preserve">今日の朝刊の記事三つあげて</t>
  </si>
  <si>
    <r>
      <rPr>
        <sz val="11"/>
        <rFont val="HG丸ｺﾞｼｯｸM-PRO"/>
        <family val="3"/>
        <charset val="128"/>
      </rPr>
      <t xml:space="preserve">
</t>
    </r>
    <r>
      <rPr>
        <sz val="11"/>
        <rFont val="Noto Sans"/>
        <family val="2"/>
      </rPr>
      <t xml:space="preserve">感想
反省点
アドバイス
ポイント</t>
    </r>
  </si>
  <si>
    <t xml:space="preserve">面接が一日に二回あるうちの一回目だったのですが、とても和やかな雰囲気で話がしやすかったです。</t>
  </si>
  <si>
    <t xml:space="preserve">意外性のある質問が多くその場での対応力を見ているように感じました。</t>
  </si>
  <si>
    <t xml:space="preserve">きちんと自信を持って自分の良さが出せ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28" activeCellId="0" sqref="B28:K2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6</v>
      </c>
      <c r="Q8" s="43" t="s">
        <v>15</v>
      </c>
      <c r="R8" s="44"/>
      <c r="S8" s="42" t="n">
        <v>17</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6</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10</v>
      </c>
      <c r="C12" s="65" t="s">
        <v>32</v>
      </c>
      <c r="D12" s="64" t="n">
        <v>3</v>
      </c>
      <c r="E12" s="64"/>
      <c r="F12" s="65" t="s">
        <v>33</v>
      </c>
      <c r="G12" s="66" t="s">
        <v>34</v>
      </c>
      <c r="H12" s="67" t="s">
        <v>35</v>
      </c>
      <c r="I12" s="47"/>
      <c r="J12" s="47"/>
      <c r="K12" s="64" t="n">
        <v>16</v>
      </c>
      <c r="L12" s="64"/>
      <c r="M12" s="65" t="s">
        <v>36</v>
      </c>
      <c r="N12" s="68" t="n">
        <v>5</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6</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7</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59</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0</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1</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2</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3</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4</v>
      </c>
      <c r="B38" s="89" t="s">
        <v>6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9</v>
      </c>
      <c r="B45" s="94" t="s">
        <v>70</v>
      </c>
      <c r="C45" s="94"/>
      <c r="D45" s="94"/>
      <c r="E45" s="94"/>
      <c r="F45" s="95" t="n">
        <v>22</v>
      </c>
      <c r="G45" s="96" t="s">
        <v>71</v>
      </c>
      <c r="H45" s="30" t="s">
        <v>72</v>
      </c>
      <c r="I45" s="97"/>
      <c r="J45" s="98"/>
      <c r="K45" s="99"/>
      <c r="L45" s="30" t="s">
        <v>73</v>
      </c>
      <c r="M45" s="30"/>
      <c r="N45" s="30"/>
      <c r="O45" s="98"/>
      <c r="P45" s="98"/>
      <c r="Q45" s="98"/>
      <c r="R45" s="98"/>
      <c r="S45" s="100"/>
      <c r="T45" s="101" t="s">
        <v>74</v>
      </c>
      <c r="U45" s="102"/>
      <c r="V45" s="103" t="s">
        <v>7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gae</dc:creator>
  <dc:description/>
  <dc:language>en-US</dc:language>
  <cp:lastModifiedBy>nagae</cp:lastModifiedBy>
  <cp:lastPrinted>2012-04-26T01:54:42Z</cp:lastPrinted>
  <dcterms:modified xsi:type="dcterms:W3CDTF">2012-10-26T14:45:24Z</dcterms:modified>
  <cp:revision>0</cp:revision>
  <dc:subject/>
  <dc:title/>
</cp:coreProperties>
</file>