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名古屋高速道路公社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？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高校時代は部活を何していたか</t>
  </si>
  <si>
    <t xml:space="preserve">・大学時代にサークル活動は何をしていたか</t>
  </si>
  <si>
    <t xml:space="preserve">・どのような運動をしているか</t>
  </si>
  <si>
    <t xml:space="preserve">・趣味は、どのような物か</t>
  </si>
  <si>
    <t xml:space="preserve">・ゼミはどうして選んだのか</t>
  </si>
  <si>
    <t xml:space="preserve">・ゼミの中での役割は何か</t>
  </si>
  <si>
    <t xml:space="preserve">・今日は何で来たか</t>
  </si>
  <si>
    <t xml:space="preserve">・どの当たりに住んでいるのか</t>
  </si>
  <si>
    <t xml:space="preserve">・大学へはどのように通っているのか</t>
  </si>
  <si>
    <t xml:space="preserve">・中学時代は部活は何をしていたか</t>
  </si>
  <si>
    <t xml:space="preserve">・大学は部活をしているか</t>
  </si>
  <si>
    <t xml:space="preserve">・大学で部活をしていないのは何故か</t>
  </si>
  <si>
    <t xml:space="preserve">・ここの求人はどのように知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「面接カードの確認」と案内には書かれていましたが、面接っぽかったです。</t>
  </si>
  <si>
    <t xml:space="preserve">・とても優しい方々で話しやすかったです。</t>
  </si>
  <si>
    <r>
      <rPr>
        <sz val="10"/>
        <rFont val="Noto Sans"/>
        <family val="2"/>
      </rPr>
      <t xml:space="preserve">・順番が最後の方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半以上待たされたのが辛かったです。</t>
    </r>
  </si>
  <si>
    <t xml:space="preserve">・受験番号が最後の方の人は、暇つぶしを持って行くことをお勧めします。</t>
  </si>
  <si>
    <t xml:space="preserve">・話しやすかったので特に緊張すること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7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0</v>
      </c>
      <c r="C12" s="65" t="s">
        <v>32</v>
      </c>
      <c r="D12" s="64" t="n">
        <v>2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7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0</v>
      </c>
      <c r="B45" s="96" t="s">
        <v>71</v>
      </c>
      <c r="C45" s="96"/>
      <c r="D45" s="96"/>
      <c r="E45" s="96"/>
      <c r="F45" s="97" t="n">
        <v>21</v>
      </c>
      <c r="G45" s="98" t="s">
        <v>72</v>
      </c>
      <c r="H45" s="30" t="s">
        <v>73</v>
      </c>
      <c r="I45" s="99"/>
      <c r="J45" s="100"/>
      <c r="K45" s="101"/>
      <c r="L45" s="30" t="s">
        <v>74</v>
      </c>
      <c r="M45" s="30"/>
      <c r="N45" s="30"/>
      <c r="O45" s="100"/>
      <c r="P45" s="100"/>
      <c r="Q45" s="100"/>
      <c r="R45" s="100"/>
      <c r="S45" s="102"/>
      <c r="T45" s="103" t="s">
        <v>75</v>
      </c>
      <c r="U45" s="104"/>
      <c r="V45" s="105" t="s">
        <v>76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10-26T13:44:24Z</dcterms:modified>
  <cp:revision>0</cp:revision>
  <dc:subject/>
  <dc:title/>
</cp:coreProperties>
</file>