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地方独立行政法人　岐阜県総合医療センター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係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勤務地が遠いけど大丈夫か</t>
  </si>
  <si>
    <t xml:space="preserve">・今日はどのような交通手段できたか</t>
  </si>
  <si>
    <t xml:space="preserve">・働く事になったらどのような</t>
  </si>
  <si>
    <t xml:space="preserve">交通手段を使う予定か</t>
  </si>
  <si>
    <t xml:space="preserve">・帰りが遅くなるかもしれないが大丈夫か</t>
  </si>
  <si>
    <t xml:space="preserve">・自分の意見が通らないときはどうするか</t>
  </si>
  <si>
    <t xml:space="preserve">（例えば自分が廃案にした案が</t>
  </si>
  <si>
    <t xml:space="preserve">採用された場合どうするか）</t>
  </si>
  <si>
    <t xml:space="preserve">・併願状況</t>
  </si>
  <si>
    <t xml:space="preserve">・大学へはどのような交通手段で行って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勤務地が遠いのでとにかく通えるかについて聞かれました</t>
  </si>
  <si>
    <r>
      <rPr>
        <sz val="10"/>
        <rFont val="Noto Sans"/>
        <family val="2"/>
      </rPr>
      <t xml:space="preserve">・志望理由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機会がなく、心残りでした。</t>
    </r>
  </si>
  <si>
    <t xml:space="preserve">・時間がとにかく短いので、少しでもアピールす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n">
        <v>50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/>
      <c r="C12" s="65" t="s">
        <v>31</v>
      </c>
      <c r="D12" s="64"/>
      <c r="E12" s="64"/>
      <c r="F12" s="65" t="s">
        <v>32</v>
      </c>
      <c r="G12" s="66"/>
      <c r="H12" s="67" t="s">
        <v>33</v>
      </c>
      <c r="I12" s="47"/>
      <c r="J12" s="47"/>
      <c r="K12" s="64"/>
      <c r="L12" s="64"/>
      <c r="M12" s="65" t="s">
        <v>34</v>
      </c>
      <c r="N12" s="68"/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1</v>
      </c>
      <c r="C13" s="71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3</v>
      </c>
      <c r="B45" s="96" t="s">
        <v>64</v>
      </c>
      <c r="C45" s="96"/>
      <c r="D45" s="96"/>
      <c r="E45" s="96"/>
      <c r="F45" s="97" t="n">
        <v>21</v>
      </c>
      <c r="G45" s="98" t="s">
        <v>65</v>
      </c>
      <c r="H45" s="30" t="s">
        <v>66</v>
      </c>
      <c r="I45" s="99"/>
      <c r="J45" s="100"/>
      <c r="K45" s="101"/>
      <c r="L45" s="30" t="s">
        <v>67</v>
      </c>
      <c r="M45" s="30"/>
      <c r="N45" s="30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10-21T14:26:48Z</dcterms:modified>
  <cp:revision>0</cp:revision>
  <dc:subject/>
  <dc:title/>
</cp:coreProperties>
</file>