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地方独立行政法人　県立多治見病院</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など</t>
  </si>
  <si>
    <t xml:space="preserve">）・年代（</t>
  </si>
  <si>
    <t xml:space="preserve">４０～６０</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ボランティア経験</t>
  </si>
  <si>
    <t xml:space="preserve">・リーダー的か、サブリーダー的か</t>
  </si>
  <si>
    <t xml:space="preserve">・どのような職種があるか知っているか</t>
  </si>
  <si>
    <t xml:space="preserve">・ボランティア経験では何をしたか</t>
  </si>
  <si>
    <t xml:space="preserve">・採用したらどんなメリットがあるか</t>
  </si>
  <si>
    <t xml:space="preserve">・最近物をなくしたか</t>
  </si>
  <si>
    <t xml:space="preserve">・関係無い学部だが何故志望したか</t>
  </si>
  <si>
    <r>
      <rPr>
        <sz val="11"/>
        <rFont val="HG丸ｺﾞｼｯｸM-PRO"/>
        <family val="3"/>
        <charset val="128"/>
      </rPr>
      <t xml:space="preserve">
</t>
    </r>
    <r>
      <rPr>
        <sz val="11"/>
        <rFont val="Noto Sans"/>
        <family val="2"/>
      </rPr>
      <t xml:space="preserve">感想
反省点
アドバイス
ポイント</t>
    </r>
  </si>
  <si>
    <t xml:space="preserve">・どのような職種があるか知っているか　という問いについて、</t>
  </si>
  <si>
    <t xml:space="preserve">あまりしっかりと言えなかったのが心残りです。</t>
  </si>
  <si>
    <t xml:space="preserve">・ボランティア活動などを積極的にやっているとプラスになるのかと思いました。</t>
  </si>
  <si>
    <t xml:space="preserve">・関係無い学部なので何故志望したのかを深く聞かれました。</t>
  </si>
  <si>
    <t xml:space="preserve">・第一志望でないことが感じられたのが不合格の要因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5</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5</v>
      </c>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9</v>
      </c>
      <c r="C12" s="65" t="s">
        <v>32</v>
      </c>
      <c r="D12" s="64" t="n">
        <v>20</v>
      </c>
      <c r="E12" s="64"/>
      <c r="F12" s="65" t="s">
        <v>33</v>
      </c>
      <c r="G12" s="66" t="s">
        <v>34</v>
      </c>
      <c r="H12" s="67" t="s">
        <v>35</v>
      </c>
      <c r="I12" s="47"/>
      <c r="J12" s="47"/>
      <c r="K12" s="64" t="n">
        <v>1</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1</v>
      </c>
      <c r="C13" s="71" t="n">
        <v>15</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8</v>
      </c>
      <c r="B38" s="91" t="s">
        <v>59</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0</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2</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4</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65</v>
      </c>
      <c r="B45" s="96" t="s">
        <v>66</v>
      </c>
      <c r="C45" s="96"/>
      <c r="D45" s="96"/>
      <c r="E45" s="96"/>
      <c r="F45" s="97" t="n">
        <v>21</v>
      </c>
      <c r="G45" s="98" t="s">
        <v>67</v>
      </c>
      <c r="H45" s="30" t="s">
        <v>68</v>
      </c>
      <c r="I45" s="99"/>
      <c r="J45" s="100"/>
      <c r="K45" s="101"/>
      <c r="L45" s="30" t="s">
        <v>69</v>
      </c>
      <c r="M45" s="30"/>
      <c r="N45" s="30"/>
      <c r="O45" s="100"/>
      <c r="P45" s="100"/>
      <c r="Q45" s="100"/>
      <c r="R45" s="100"/>
      <c r="S45" s="102"/>
      <c r="T45" s="103" t="s">
        <v>70</v>
      </c>
      <c r="U45" s="104"/>
      <c r="V45" s="105" t="s">
        <v>71</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x</dc:creator>
  <dc:description/>
  <dc:language>en-US</dc:language>
  <cp:lastModifiedBy>x</cp:lastModifiedBy>
  <cp:lastPrinted>2012-04-26T01:54:42Z</cp:lastPrinted>
  <dcterms:modified xsi:type="dcterms:W3CDTF">2012-10-26T13:43:58Z</dcterms:modified>
  <cp:revision>0</cp:revision>
  <dc:subject/>
  <dc:title/>
</cp:coreProperties>
</file>